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7.jpeg" ContentType="image/jpeg"/>
  <Override PartName="/xl/media/image126.jpeg" ContentType="image/jpeg"/>
  <Override PartName="/xl/media/image125.jpeg" ContentType="image/jpeg"/>
  <Override PartName="/xl/media/image124.jpeg" ContentType="image/jpeg"/>
  <Override PartName="/xl/media/image123.jpeg" ContentType="image/jpeg"/>
  <Override PartName="/xl/media/image122.jpeg" ContentType="image/jpeg"/>
  <Override PartName="/xl/media/image121.jpeg" ContentType="image/jpeg"/>
  <Override PartName="/xl/media/image115.jpeg" ContentType="image/jpeg"/>
  <Override PartName="/xl/media/image114.jpeg" ContentType="image/jpeg"/>
  <Override PartName="/xl/media/image57.png" ContentType="image/png"/>
  <Override PartName="/xl/media/image113.jpeg" ContentType="image/jpeg"/>
  <Override PartName="/xl/media/image47.png" ContentType="image/png"/>
  <Override PartName="/xl/media/image99.jpeg" ContentType="image/jpeg"/>
  <Override PartName="/xl/media/image96.jpeg" ContentType="image/jpeg"/>
  <Override PartName="/xl/media/image52.png" ContentType="image/png"/>
  <Override PartName="/xl/media/image94.jpeg" ContentType="image/jpeg"/>
  <Override PartName="/xl/media/image93.jpeg" ContentType="image/jpeg"/>
  <Override PartName="/xl/media/image112.jpeg" ContentType="image/jpeg"/>
  <Override PartName="/xl/media/image92.jpeg" ContentType="image/jpeg"/>
  <Override PartName="/xl/media/image19.jpeg" ContentType="image/jpeg"/>
  <Override PartName="/xl/media/image111.jpeg" ContentType="image/jpeg"/>
  <Override PartName="/xl/media/image91.jpeg" ContentType="image/jpeg"/>
  <Override PartName="/xl/media/image18.jpeg" ContentType="image/jpeg"/>
  <Override PartName="/xl/media/image77.jpeg" ContentType="image/jpeg"/>
  <Override PartName="/xl/media/image55.png" ContentType="image/png"/>
  <Override PartName="/xl/media/image75.jpeg" ContentType="image/jpeg"/>
  <Override PartName="/xl/media/image74.jpeg" ContentType="image/jpeg"/>
  <Override PartName="/xl/media/image73.jpeg" ContentType="image/jpeg"/>
  <Override PartName="/xl/media/image72.jpeg" ContentType="image/jpeg"/>
  <Override PartName="/xl/media/image71.jpeg" ContentType="image/jpeg"/>
  <Override PartName="/xl/media/image70.jpeg" ContentType="image/jpeg"/>
  <Override PartName="/xl/media/image53.png" ContentType="image/png"/>
  <Override PartName="/xl/media/image159.jpeg" ContentType="image/jpeg"/>
  <Override PartName="/xl/media/image69.jpeg" ContentType="image/jpeg"/>
  <Override PartName="/xl/media/image98.jpeg" ContentType="image/jpeg"/>
  <Override PartName="/xl/media/image39.jpeg" ContentType="image/jpeg"/>
  <Override PartName="/xl/media/image116.jpeg" ContentType="image/jpeg"/>
  <Override PartName="/xl/media/image87.jpeg" ContentType="image/jpeg"/>
  <Override PartName="/xl/media/image11.jpeg" ContentType="image/jpeg"/>
  <Override PartName="/xl/media/image107.jpeg" ContentType="image/jpeg"/>
  <Override PartName="/xl/media/image28.jpeg" ContentType="image/jpeg"/>
  <Override PartName="/xl/media/image30.jpeg" ContentType="image/jpeg"/>
  <Override PartName="/xl/media/image31.jpeg" ContentType="image/jpeg"/>
  <Override PartName="/xl/media/image32.jpeg" ContentType="image/jpeg"/>
  <Override PartName="/xl/media/image33.jpeg" ContentType="image/jpeg"/>
  <Override PartName="/xl/media/image34.jpeg" ContentType="image/jpeg"/>
  <Override PartName="/xl/media/image46.png" ContentType="image/png"/>
  <Override PartName="/xl/media/image139.jpeg" ContentType="image/jpeg"/>
  <Override PartName="/xl/media/image43.jpeg" ContentType="image/jpeg"/>
  <Override PartName="/xl/media/image4.jpeg" ContentType="image/jpeg"/>
  <Override PartName="/xl/media/image51.png" ContentType="image/png"/>
  <Override PartName="/xl/media/image152.jpeg" ContentType="image/jpeg"/>
  <Override PartName="/xl/media/image13.jpeg" ContentType="image/jpeg"/>
  <Override PartName="/xl/media/image20.jpeg" ContentType="image/jpeg"/>
  <Override PartName="/xl/media/image109.jpeg" ContentType="image/jpeg"/>
  <Override PartName="/xl/media/image40.jpeg" ContentType="image/jpeg"/>
  <Override PartName="/xl/media/image56.png" ContentType="image/png"/>
  <Override PartName="/xl/media/image148.jpeg" ContentType="image/jpeg"/>
  <Override PartName="/xl/media/image131.jpeg" ContentType="image/jpeg"/>
  <Override PartName="/xl/media/image128.jpeg" ContentType="image/jpeg"/>
  <Override PartName="/xl/media/image154.jpeg" ContentType="image/jpeg"/>
  <Override PartName="/xl/media/image149.jpeg" ContentType="image/jpeg"/>
  <Override PartName="/xl/media/image132.jpeg" ContentType="image/jpeg"/>
  <Override PartName="/xl/media/image130.jpeg" ContentType="image/jpeg"/>
  <Override PartName="/xl/media/image147.jpeg" ContentType="image/jpeg"/>
  <Override PartName="/xl/media/image150.jpeg" ContentType="image/jpeg"/>
  <Override PartName="/xl/media/image144.jpeg" ContentType="image/jpeg"/>
  <Override PartName="/xl/media/image151.jpeg" ContentType="image/jpeg"/>
  <Override PartName="/xl/media/image145.jpeg" ContentType="image/jpeg"/>
  <Override PartName="/xl/media/image153.jpeg" ContentType="image/jpeg"/>
  <Override PartName="/xl/media/image9.jpeg" ContentType="image/jpeg"/>
  <Override PartName="/xl/media/image48.png" ContentType="image/png"/>
  <Override PartName="/xl/media/image45.jpeg" ContentType="image/jpeg"/>
  <Override PartName="/xl/media/image157.jpeg" ContentType="image/jpeg"/>
  <Override PartName="/xl/media/image61.jpeg" ContentType="image/jpeg"/>
  <Override PartName="/xl/media/image78.jpeg" ContentType="image/jpeg"/>
  <Override PartName="/xl/media/image58.png" ContentType="image/png"/>
  <Override PartName="/xl/media/image158.jpeg" ContentType="image/jpeg"/>
  <Override PartName="/xl/media/image62.jpeg" ContentType="image/jpeg"/>
  <Override PartName="/xl/media/image79.jpeg" ContentType="image/jpeg"/>
  <Override PartName="/xl/media/image160.jpeg" ContentType="image/jpeg"/>
  <Override PartName="/xl/media/image15.jpeg" ContentType="image/jpeg"/>
  <Override PartName="/xl/media/image8.jpeg" ContentType="image/jpeg"/>
  <Override PartName="/xl/media/image156.jpeg" ContentType="image/jpeg"/>
  <Override PartName="/xl/media/image146.jpeg" ContentType="image/jpeg"/>
  <Override PartName="/xl/media/image143.jpeg" ContentType="image/jpeg"/>
  <Override PartName="/xl/media/image142.jpeg" ContentType="image/jpeg"/>
  <Override PartName="/xl/media/image141.jpeg" ContentType="image/jpeg"/>
  <Override PartName="/xl/media/image140.jpeg" ContentType="image/jpeg"/>
  <Override PartName="/xl/media/image138.jpeg" ContentType="image/jpeg"/>
  <Override PartName="/xl/media/image42.jpeg" ContentType="image/jpeg"/>
  <Override PartName="/xl/media/image137.jpeg" ContentType="image/jpeg"/>
  <Override PartName="/xl/media/image136.jpeg" ContentType="image/jpeg"/>
  <Override PartName="/xl/media/image44.jpeg" ContentType="image/jpeg"/>
  <Override PartName="/xl/media/image135.jpeg" ContentType="image/jpeg"/>
  <Override PartName="/xl/media/image155.jpeg" ContentType="image/jpeg"/>
  <Override PartName="/xl/media/image76.jpeg" ContentType="image/jpeg"/>
  <Override PartName="/xl/media/image129.jpeg" ContentType="image/jpeg"/>
  <Override PartName="/xl/media/image161.jpeg" ContentType="image/jpeg"/>
  <Override PartName="/xl/media/image134.jpeg" ContentType="image/jpeg"/>
  <Override PartName="/xl/media/image10.jpeg" ContentType="image/jpeg"/>
  <Override PartName="/xl/media/image27.jpeg" ContentType="image/jpeg"/>
  <Override PartName="/xl/media/image86.jpeg" ContentType="image/jpeg"/>
  <Override PartName="/xl/media/image106.jpeg" ContentType="image/jpeg"/>
  <Override PartName="/xl/media/image29.jpeg" ContentType="image/jpeg"/>
  <Override PartName="/xl/media/image12.jpeg" ContentType="image/jpeg"/>
  <Override PartName="/xl/media/image88.jpeg" ContentType="image/jpeg"/>
  <Override PartName="/xl/media/image108.jpeg" ContentType="image/jpeg"/>
  <Override PartName="/xl/media/image38.jpeg" ContentType="image/jpeg"/>
  <Override PartName="/xl/media/image97.jpeg" ContentType="image/jpeg"/>
  <Override PartName="/xl/media/image7.jpeg" ContentType="image/jpeg"/>
  <Override PartName="/xl/media/image6.jpeg" ContentType="image/jpeg"/>
  <Override PartName="/xl/media/image95.jpeg" ContentType="image/jpeg"/>
  <Override PartName="/xl/media/image5.jpeg" ContentType="image/jpeg"/>
  <Override PartName="/xl/media/image26.jpeg" ContentType="image/jpeg"/>
  <Override PartName="/xl/media/image85.jpeg" ContentType="image/jpeg"/>
  <Override PartName="/xl/media/image105.jpeg" ContentType="image/jpeg"/>
  <Override PartName="/xl/media/image25.jpeg" ContentType="image/jpeg"/>
  <Override PartName="/xl/media/image84.jpeg" ContentType="image/jpeg"/>
  <Override PartName="/xl/media/image104.jpeg" ContentType="image/jpeg"/>
  <Override PartName="/xl/media/image37.jpeg" ContentType="image/jpeg"/>
  <Override PartName="/xl/media/image3.jpeg" ContentType="image/jpeg"/>
  <Override PartName="/xl/media/image59.png" ContentType="image/png"/>
  <Override PartName="/xl/media/image66.jpeg" ContentType="image/jpeg"/>
  <Override PartName="/xl/media/image24.jpeg" ContentType="image/jpeg"/>
  <Override PartName="/xl/media/image83.jpeg" ContentType="image/jpeg"/>
  <Override PartName="/xl/media/image103.jpeg" ContentType="image/jpeg"/>
  <Override PartName="/xl/media/image36.jpeg" ContentType="image/jpeg"/>
  <Override PartName="/xl/media/image2.jpeg" ContentType="image/jpeg"/>
  <Override PartName="/xl/media/image49.png" ContentType="image/png"/>
  <Override PartName="/xl/media/image65.jpeg" ContentType="image/jpeg"/>
  <Override PartName="/xl/media/image23.jpeg" ContentType="image/jpeg"/>
  <Override PartName="/xl/media/image82.jpeg" ContentType="image/jpeg"/>
  <Override PartName="/xl/media/image102.jpeg" ContentType="image/jpeg"/>
  <Override PartName="/xl/media/image119.jpeg" ContentType="image/jpeg"/>
  <Override PartName="/xl/media/image35.jpeg" ContentType="image/jpeg"/>
  <Override PartName="/xl/media/image1.jpeg" ContentType="image/jpeg"/>
  <Override PartName="/xl/media/image89.jpeg" ContentType="image/jpeg"/>
  <Override PartName="/xl/media/image22.jpeg" ContentType="image/jpeg"/>
  <Override PartName="/xl/media/image81.jpeg" ContentType="image/jpeg"/>
  <Override PartName="/xl/media/image101.jpeg" ContentType="image/jpeg"/>
  <Override PartName="/xl/media/image118.jpeg" ContentType="image/jpeg"/>
  <Override PartName="/xl/media/image54.png" ContentType="image/png"/>
  <Override PartName="/xl/media/image133.jpeg" ContentType="image/jpeg"/>
  <Override PartName="/xl/media/image41.jpeg" ContentType="image/jpeg"/>
  <Override PartName="/xl/media/image120.jpeg" ContentType="image/jpeg"/>
  <Override PartName="/xl/media/image14.jpeg" ContentType="image/jpeg"/>
  <Override PartName="/xl/media/image16.jpeg" ContentType="image/jpeg"/>
  <Override PartName="/xl/media/image50.png" ContentType="image/png"/>
  <Override PartName="/xl/media/image21.jpeg" ContentType="image/jpeg"/>
  <Override PartName="/xl/media/image80.jpeg" ContentType="image/jpeg"/>
  <Override PartName="/xl/media/image100.jpeg" ContentType="image/jpeg"/>
  <Override PartName="/xl/media/image117.jpeg" ContentType="image/jpeg"/>
  <Override PartName="/xl/media/image17.jpeg" ContentType="image/jpeg"/>
  <Override PartName="/xl/media/image60.png" ContentType="image/png"/>
  <Override PartName="/xl/media/image90.jpeg" ContentType="image/jpeg"/>
  <Override PartName="/xl/media/image110.jpeg" ContentType="image/jpeg"/>
  <Override PartName="/xl/media/image63.jpeg" ContentType="image/jpeg"/>
  <Override PartName="/xl/media/image64.jpeg" ContentType="image/jpeg"/>
  <Override PartName="/xl/media/image67.jpeg" ContentType="image/jpeg"/>
  <Override PartName="/xl/media/image68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0"/>
  </bookViews>
  <sheets>
    <sheet name="Светящаяся краска" sheetId="1" state="visible" r:id="rId2"/>
    <sheet name="Люминофор ТАТ 33" sheetId="2" state="visible" r:id="rId3"/>
    <sheet name="Флуоресцентная краска" sheetId="3" state="visible" r:id="rId4"/>
    <sheet name="Невидимая краска" sheetId="4" state="visible" r:id="rId5"/>
    <sheet name="Светоотражающая краска" sheetId="5" state="visible" r:id="rId6"/>
    <sheet name="Светящаяся продукция" sheetId="6" state="visible" r:id="rId7"/>
    <sheet name="Флуоресцентный порошок " sheetId="7" state="visible" r:id="rId8"/>
    <sheet name="Матирующая паста" sheetId="8" state="visible" r:id="rId9"/>
    <sheet name="Перламутровая краска" sheetId="9" state="visible" r:id="rId10"/>
  </sheets>
  <definedNames>
    <definedName function="false" hidden="false" localSheetId="1" name="_xlnm.Print_Area" vbProcedure="false">'Люминофор ТАТ 33'!$A$1:$M$135</definedName>
    <definedName function="false" hidden="false" localSheetId="7" name="_xlnm.Print_Area" vbProcedure="false">'Матирующая паста'!$A$1:$K$22</definedName>
    <definedName function="false" hidden="false" localSheetId="3" name="_xlnm.Print_Area" vbProcedure="false">'Невидимая краска'!$A$1:$K$45</definedName>
    <definedName function="false" hidden="false" localSheetId="8" name="_xlnm.Print_Area" vbProcedure="false">'Перламутровая краска'!$A$1:$K$438</definedName>
    <definedName function="false" hidden="false" localSheetId="4" name="_xlnm.Print_Area" vbProcedure="false">'Светоотражающая краска'!$A$1:$K$53</definedName>
    <definedName function="false" hidden="false" localSheetId="0" name="_xlnm.Print_Area" vbProcedure="false">'Светящаяся краска'!$A$1:$K$258</definedName>
    <definedName function="false" hidden="false" localSheetId="5" name="_xlnm.Print_Area" vbProcedure="false">'Светящаяся продукция'!$A$1:$K$139</definedName>
    <definedName function="false" hidden="false" localSheetId="2" name="_xlnm.Print_Area" vbProcedure="false">'Флуоресцентная краска'!$A$1:$K$297</definedName>
    <definedName function="false" hidden="false" localSheetId="6" name="_xlnm.Print_Area" vbProcedure="false">'Флуоресцентный порошок '!$A$1:$J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9" uniqueCount="699">
  <si>
    <t xml:space="preserve">|</t>
  </si>
  <si>
    <r>
      <rPr>
        <b val="true"/>
        <i val="true"/>
        <sz val="12"/>
        <rFont val="Arial Cyr"/>
        <family val="0"/>
        <charset val="204"/>
      </rPr>
      <t xml:space="preserve">NoxTon Technologies</t>
    </r>
    <r>
      <rPr>
        <sz val="12"/>
        <rFont val="Arial Cyr"/>
        <family val="0"/>
        <charset val="204"/>
      </rPr>
      <t xml:space="preserve"> </t>
    </r>
  </si>
  <si>
    <t xml:space="preserve">                                                            Ищем партнеров на выгодных условиях</t>
  </si>
  <si>
    <t xml:space="preserve">ул. Космонавтов 81, оф. 521</t>
  </si>
  <si>
    <t xml:space="preserve">                                                            Лучшее качество продукции</t>
  </si>
  <si>
    <t xml:space="preserve">г. Николаев, Украина</t>
  </si>
  <si>
    <t xml:space="preserve">                                                            Лучшая яркость и длительность свечения краски</t>
  </si>
  <si>
    <t xml:space="preserve">+38 0667 53 0667</t>
  </si>
  <si>
    <t xml:space="preserve">                                                            Самые низкие цены</t>
  </si>
  <si>
    <t xml:space="preserve">+38 067 900 12 14</t>
  </si>
  <si>
    <t xml:space="preserve">                                                            Низкий расход краски и однородное свечение</t>
  </si>
  <si>
    <t xml:space="preserve">support@noxton.net                                                                                    </t>
  </si>
  <si>
    <t xml:space="preserve">                                                            Сертификация и доставка по всему миру</t>
  </si>
  <si>
    <t xml:space="preserve">www.noxton.net     </t>
  </si>
  <si>
    <t xml:space="preserve">                                                            Цены актуальны  -  прайс на 2022 год</t>
  </si>
  <si>
    <t xml:space="preserve">                                          Прайс-лист только для Украины в гривнах</t>
  </si>
  <si>
    <t xml:space="preserve">Выберите нужный вид продукции, чтобы узнать цены:</t>
  </si>
  <si>
    <t xml:space="preserve">                                            • Светящаяся краска Noxton</t>
  </si>
  <si>
    <t xml:space="preserve">• Светоотражающая краска                                                              </t>
  </si>
  <si>
    <t xml:space="preserve">                                            • Люминофор ТАТ 33             </t>
  </si>
  <si>
    <t xml:space="preserve">• Флуоресцентный порошок                                                                          </t>
  </si>
  <si>
    <t xml:space="preserve">    </t>
  </si>
  <si>
    <t xml:space="preserve">                                            • Флуоресцентная краска</t>
  </si>
  <si>
    <t xml:space="preserve">• Матирующая паста TS 20   </t>
  </si>
  <si>
    <t xml:space="preserve">                                            • Невидимая краска</t>
  </si>
  <si>
    <t xml:space="preserve">• Светящаяся продукция</t>
  </si>
  <si>
    <t xml:space="preserve">                                            • Перламутровая краска</t>
  </si>
  <si>
    <r>
      <rPr>
        <b val="true"/>
        <sz val="12"/>
        <color rgb="FF000000"/>
        <rFont val="Arial Cyr"/>
        <family val="0"/>
        <charset val="204"/>
      </rPr>
      <t xml:space="preserve">Цены на светящуюся краску Noxton
</t>
    </r>
    <r>
      <rPr>
        <sz val="10"/>
        <color rgb="FF000000"/>
        <rFont val="Arial Cyr"/>
        <family val="0"/>
        <charset val="204"/>
      </rPr>
      <t xml:space="preserve">Светящаяся краска светится сама по себе в темноте после зарядки от любого источника света</t>
    </r>
  </si>
  <si>
    <t xml:space="preserve">№</t>
  </si>
  <si>
    <t xml:space="preserve">Название продукта</t>
  </si>
  <si>
    <t xml:space="preserve">Цена в грн за 1 банку</t>
  </si>
  <si>
    <t xml:space="preserve">до 7 л</t>
  </si>
  <si>
    <t xml:space="preserve">от 7 л</t>
  </si>
  <si>
    <t xml:space="preserve">парт</t>
  </si>
  <si>
    <r>
      <rPr>
        <b val="true"/>
        <sz val="12"/>
        <color rgb="FFFF0000"/>
        <rFont val="Arial"/>
        <family val="2"/>
        <charset val="204"/>
      </rPr>
      <t xml:space="preserve">Noxton for Metal Light
</t>
    </r>
    <r>
      <rPr>
        <b val="true"/>
        <sz val="9"/>
        <rFont val="Arial"/>
        <family val="2"/>
        <charset val="204"/>
      </rPr>
      <t xml:space="preserve">светящаяся краска для металлических поверхностей
</t>
    </r>
    <r>
      <rPr>
        <sz val="6"/>
        <rFont val="Arial"/>
        <family val="2"/>
        <charset val="204"/>
      </rPr>
      <t xml:space="preserve">И</t>
    </r>
    <r>
      <rPr>
        <b val="true"/>
        <sz val="6"/>
        <rFont val="Arial"/>
        <family val="2"/>
        <charset val="204"/>
      </rPr>
      <t xml:space="preserve">спользуется для окраски статических металлических поверхностей внутри и снаружи здания
Способы нанесения: кистью, валиком, тампоном, наливом или окунанием, напылением
Расход: до 14 м</t>
    </r>
    <r>
      <rPr>
        <b val="true"/>
        <vertAlign val="superscript"/>
        <sz val="6"/>
        <rFont val="Arial"/>
        <family val="2"/>
        <charset val="204"/>
      </rPr>
      <t xml:space="preserve">2</t>
    </r>
    <r>
      <rPr>
        <b val="true"/>
        <sz val="6"/>
        <rFont val="Arial"/>
        <family val="2"/>
        <charset val="204"/>
      </rPr>
      <t xml:space="preserve">/л. в 1 слой (зависит от способа покраски)</t>
    </r>
  </si>
  <si>
    <r>
      <rPr>
        <b val="true"/>
        <sz val="12"/>
        <color rgb="FFFF0000"/>
        <rFont val="Arial"/>
        <family val="2"/>
        <charset val="204"/>
      </rPr>
      <t xml:space="preserve">Noxton for Metal Ultra
</t>
    </r>
    <r>
      <rPr>
        <b val="true"/>
        <sz val="9"/>
        <rFont val="Arial"/>
        <family val="2"/>
        <charset val="204"/>
      </rPr>
      <t xml:space="preserve">светящаяся краска для металла от Нокстон (Ultra)
</t>
    </r>
    <r>
      <rPr>
        <sz val="6"/>
        <rFont val="Arial"/>
        <family val="2"/>
        <charset val="204"/>
      </rPr>
      <t xml:space="preserve">И</t>
    </r>
    <r>
      <rPr>
        <b val="true"/>
        <sz val="6"/>
        <rFont val="Arial"/>
        <family val="2"/>
        <charset val="204"/>
      </rPr>
      <t xml:space="preserve">спользуется для окраски метал.поверхностей, подверженных механическим нагрузкам
Способы нанесения: кистью, валиком, тампоном, наливом или окунанием, напылением
Расход: до 13 м</t>
    </r>
    <r>
      <rPr>
        <b val="true"/>
        <vertAlign val="superscript"/>
        <sz val="6"/>
        <rFont val="Arial"/>
        <family val="2"/>
        <charset val="204"/>
      </rPr>
      <t xml:space="preserve">2</t>
    </r>
    <r>
      <rPr>
        <b val="true"/>
        <sz val="6"/>
        <rFont val="Arial"/>
        <family val="2"/>
        <charset val="204"/>
      </rPr>
      <t xml:space="preserve">/л. в 1 слой (зависит от способа покраски)</t>
    </r>
  </si>
  <si>
    <t xml:space="preserve">1.</t>
  </si>
  <si>
    <t xml:space="preserve">"Классика" (белая полупрозрачная днем, салатовый цвет свечения) 1 л</t>
  </si>
  <si>
    <t xml:space="preserve">по запросу</t>
  </si>
  <si>
    <t xml:space="preserve">2.</t>
  </si>
  <si>
    <t xml:space="preserve">"Классика" (белая полупрозрачная днем, салатовый цвет свечения) 0,5 л</t>
  </si>
  <si>
    <t xml:space="preserve">3.</t>
  </si>
  <si>
    <t xml:space="preserve">"Классика-2" (белая полупрозрачная днем, голубой цвет свечения) 1 л</t>
  </si>
  <si>
    <t xml:space="preserve">4.</t>
  </si>
  <si>
    <t xml:space="preserve">"Классика-2" (белая полупрозрачная днем, голубой цвет свечения) 0,5 л</t>
  </si>
  <si>
    <t xml:space="preserve">5.</t>
  </si>
  <si>
    <t xml:space="preserve">"Классика-3" (белая полупрозрачная днем, синий цвет свечения) 1 л</t>
  </si>
  <si>
    <t xml:space="preserve">6.</t>
  </si>
  <si>
    <t xml:space="preserve">"Классика-3" (белая полупрозрачная днем, синий цвет свечения) 0,5 л</t>
  </si>
  <si>
    <t xml:space="preserve">7.</t>
  </si>
  <si>
    <t xml:space="preserve">"Классика-4" (белая полупрозрачная днем, фиолетовый цвет свечения) 1 л</t>
  </si>
  <si>
    <t xml:space="preserve">8.</t>
  </si>
  <si>
    <t xml:space="preserve">"Классика-4" (белая полупрозрачная днем, фиолетовый цвет свечения) 0,5 л</t>
  </si>
  <si>
    <t xml:space="preserve">9.</t>
  </si>
  <si>
    <t xml:space="preserve">"Желтая" (желтая днем, желтое свечение) 1 л</t>
  </si>
  <si>
    <t xml:space="preserve">10.</t>
  </si>
  <si>
    <t xml:space="preserve">"Желтая" (желтая днем, желтое свечение) 0,5 л</t>
  </si>
  <si>
    <t xml:space="preserve">11.</t>
  </si>
  <si>
    <t xml:space="preserve">"Темно-Желтая" (темно-желтая днем, темно-желтое свечение) 1 л</t>
  </si>
  <si>
    <t xml:space="preserve">12.</t>
  </si>
  <si>
    <t xml:space="preserve">"Темно-Желтая" (темно-желтая днем, темно-желтое свечение) 0,5 л</t>
  </si>
  <si>
    <t xml:space="preserve">13.</t>
  </si>
  <si>
    <t xml:space="preserve">"Оранжевая" (оранжевая днем, оранжевое свечение) 1 л</t>
  </si>
  <si>
    <t xml:space="preserve">14.</t>
  </si>
  <si>
    <t xml:space="preserve">"Оранжевая" (оранжевая днем, оранжевое свечение) 0,5 л</t>
  </si>
  <si>
    <t xml:space="preserve">15.</t>
  </si>
  <si>
    <t xml:space="preserve">"Светло-Фиолетовая " (фиолетово-розовая днем, оранжево-розовое свечение в темноте) 1 л</t>
  </si>
  <si>
    <t xml:space="preserve">16.</t>
  </si>
  <si>
    <t xml:space="preserve">"Светло-Фиолетовая " (фиолетово-розовая днем, оранжево-розовое свечение в темноте) 0,5 л</t>
  </si>
  <si>
    <t xml:space="preserve">17.</t>
  </si>
  <si>
    <t xml:space="preserve">"Голубая" (голубая днем, голубое свечение) 1 л</t>
  </si>
  <si>
    <t xml:space="preserve">18.</t>
  </si>
  <si>
    <t xml:space="preserve">"Голубая" (голубая днем, голубое свечение) 0,5 л</t>
  </si>
  <si>
    <t xml:space="preserve">19.</t>
  </si>
  <si>
    <t xml:space="preserve">"Синяя" (синяя днем, синее свечение) 1 л</t>
  </si>
  <si>
    <t xml:space="preserve">20.</t>
  </si>
  <si>
    <t xml:space="preserve">"Синяя" (синяя днем, синее свечение) 0,5 л</t>
  </si>
  <si>
    <t xml:space="preserve">21.</t>
  </si>
  <si>
    <t xml:space="preserve">"Темно-Синяя" (темно-синяя днем, темно-синее свечение) 1 л</t>
  </si>
  <si>
    <t xml:space="preserve">22.</t>
  </si>
  <si>
    <t xml:space="preserve">"Темно-Синяя" (темно-синяя днем, темно-синее свечение) 0,5 л</t>
  </si>
  <si>
    <t xml:space="preserve">23.</t>
  </si>
  <si>
    <t xml:space="preserve">"Зеленая" (зеленая днем, зеленое свечение) 1 л</t>
  </si>
  <si>
    <t xml:space="preserve">24.</t>
  </si>
  <si>
    <t xml:space="preserve">"Зеленая" (зеленая днем, зеленое свечение) 0,5 л</t>
  </si>
  <si>
    <t xml:space="preserve">25.</t>
  </si>
  <si>
    <t xml:space="preserve">"Белая-Зеленая" (белая днем, зеленое свечение) 1 л</t>
  </si>
  <si>
    <t xml:space="preserve">26.</t>
  </si>
  <si>
    <t xml:space="preserve">"Белая-Зеленая" (белая днем, зеленое свечение) 0,5 л</t>
  </si>
  <si>
    <t xml:space="preserve">27.</t>
  </si>
  <si>
    <t xml:space="preserve">"Белая-Голубая" (белая днем, голубое свечение) 1 л</t>
  </si>
  <si>
    <t xml:space="preserve">28.</t>
  </si>
  <si>
    <t xml:space="preserve">"Белая-Голубая" (белая днем, голубое свечение)  0,5 л</t>
  </si>
  <si>
    <t xml:space="preserve">29.</t>
  </si>
  <si>
    <t xml:space="preserve">"Белая-Синяя" (белая днем, синее свечение) 1 л</t>
  </si>
  <si>
    <t xml:space="preserve">30.</t>
  </si>
  <si>
    <t xml:space="preserve">"Белая-Синяя" (белая днем, синее свечение) 0,5 л</t>
  </si>
  <si>
    <t xml:space="preserve">31.</t>
  </si>
  <si>
    <t xml:space="preserve">"Белая-Фиолетовая" (белая днем, фиолетовое свечение) 1 л</t>
  </si>
  <si>
    <t xml:space="preserve">32.</t>
  </si>
  <si>
    <t xml:space="preserve">"Белая-Фиолетовая" (белая днем, фиолетовое свечение) 0,5 л</t>
  </si>
  <si>
    <t xml:space="preserve">33.</t>
  </si>
  <si>
    <t xml:space="preserve">"Фиолетовая-Зеленая" (фиолетовая днем, зеленое свечение) 1 л</t>
  </si>
  <si>
    <t xml:space="preserve">34.</t>
  </si>
  <si>
    <t xml:space="preserve">"Фиолетовая-Зеленая" (фиолетовая днем, зеленое свечение) 0,5 л</t>
  </si>
  <si>
    <t xml:space="preserve">35.</t>
  </si>
  <si>
    <t xml:space="preserve">"Фиолетовая-Голубая" (фиолетовая днем, голубое свечение) 1 л</t>
  </si>
  <si>
    <t xml:space="preserve">36.</t>
  </si>
  <si>
    <t xml:space="preserve">"Фиолетовая-Голубая" (фиолетовая днем, голубое свечение) 0,5 л</t>
  </si>
  <si>
    <t xml:space="preserve">37.</t>
  </si>
  <si>
    <t xml:space="preserve">"Фиолетовая-Синяя" (фиолетовая днем, синее свечение) 1 л</t>
  </si>
  <si>
    <t xml:space="preserve">38.</t>
  </si>
  <si>
    <t xml:space="preserve">"Фиолетовая-Синяя" (фиолетовая днем, синее свечение) 0,5 л</t>
  </si>
  <si>
    <t xml:space="preserve">39.</t>
  </si>
  <si>
    <t xml:space="preserve">"Фиолетовая-Фиолетовая (фиолетовая днем, фиолетовое свечение) 1 л</t>
  </si>
  <si>
    <t xml:space="preserve">40.</t>
  </si>
  <si>
    <t xml:space="preserve">"Фиолетовая-Фиолетовая (фиолетовая днем, фиолетовое свечение) 0,5 л</t>
  </si>
  <si>
    <t xml:space="preserve">41.</t>
  </si>
  <si>
    <t xml:space="preserve">"Розовая" (розовая днем, оранжевато-розовое свечение) 1 л</t>
  </si>
  <si>
    <t xml:space="preserve">42.</t>
  </si>
  <si>
    <t xml:space="preserve">"Розовая" (розовая днем, оранжевато-розовое свечение) 0,5 л</t>
  </si>
  <si>
    <t xml:space="preserve">43.</t>
  </si>
  <si>
    <t xml:space="preserve">"Красная" (красная днем, оранжевато-красное свечение) 1 л</t>
  </si>
  <si>
    <t xml:space="preserve">44.</t>
  </si>
  <si>
    <t xml:space="preserve">"Красная" (красная днем, оранжевато-красное свечение) 0,5 л</t>
  </si>
  <si>
    <t xml:space="preserve">45.</t>
  </si>
  <si>
    <t xml:space="preserve">"Темно-Розовая" (оранжевато-темно-розовое свечение) 1 л</t>
  </si>
  <si>
    <t xml:space="preserve">46.</t>
  </si>
  <si>
    <t xml:space="preserve">"Темно-Розовая" (оранжевато-темно-розовое свечение) 0,5 л</t>
  </si>
  <si>
    <t xml:space="preserve">47.</t>
  </si>
  <si>
    <t xml:space="preserve">"Классика-5" (белая полупрозрачная днем, белый цвет свечения) 1 л</t>
  </si>
  <si>
    <t xml:space="preserve">48.</t>
  </si>
  <si>
    <t xml:space="preserve">"Классика-5" (белая полупрозрачная днем, белый цвет свечения) 0,5 л</t>
  </si>
  <si>
    <t xml:space="preserve">49.</t>
  </si>
  <si>
    <t xml:space="preserve">"Белая-Белая" (белая днем, белое свечение) 1 л</t>
  </si>
  <si>
    <t xml:space="preserve">50.</t>
  </si>
  <si>
    <t xml:space="preserve">"Белая-Белая" (белая днем, белое свечение)  0,5 л</t>
  </si>
  <si>
    <r>
      <rPr>
        <b val="true"/>
        <sz val="12"/>
        <color rgb="FFFF0000"/>
        <rFont val="Arial"/>
        <family val="2"/>
        <charset val="204"/>
      </rPr>
      <t xml:space="preserve">Noxton for Wood
</t>
    </r>
    <r>
      <rPr>
        <b val="true"/>
        <sz val="9"/>
        <rFont val="Arial"/>
        <family val="2"/>
        <charset val="204"/>
      </rPr>
      <t xml:space="preserve">светящаяся краска для деревянных поверхностей
</t>
    </r>
    <r>
      <rPr>
        <b val="true"/>
        <sz val="6"/>
        <rFont val="Arial"/>
        <family val="2"/>
        <charset val="204"/>
      </rPr>
      <t xml:space="preserve">Используется для окраски любых типов деревянных поверхностей
Способы нанесения: кистью, валиком, тампоном, наливом или окунанием, напылением
Расход: до 14 м</t>
    </r>
    <r>
      <rPr>
        <b val="true"/>
        <vertAlign val="superscript"/>
        <sz val="6"/>
        <rFont val="Arial"/>
        <family val="2"/>
        <charset val="204"/>
      </rPr>
      <t xml:space="preserve">2</t>
    </r>
    <r>
      <rPr>
        <b val="true"/>
        <sz val="6"/>
        <rFont val="Arial"/>
        <family val="2"/>
        <charset val="204"/>
      </rPr>
      <t xml:space="preserve">/л. в 1 слой (зависит от способа покраски)</t>
    </r>
  </si>
  <si>
    <r>
      <rPr>
        <b val="true"/>
        <sz val="12"/>
        <color rgb="FFFF0000"/>
        <rFont val="Arial"/>
        <family val="2"/>
        <charset val="204"/>
      </rPr>
      <t xml:space="preserve">Noxton for Glass
</t>
    </r>
    <r>
      <rPr>
        <b val="true"/>
        <sz val="9"/>
        <rFont val="Arial"/>
        <family val="2"/>
        <charset val="204"/>
      </rPr>
      <t xml:space="preserve">светящаяся краска для стеклянных поверхностей
</t>
    </r>
    <r>
      <rPr>
        <b val="true"/>
        <sz val="6"/>
        <rFont val="Arial"/>
        <family val="2"/>
        <charset val="204"/>
      </rPr>
      <t xml:space="preserve">Используется для окраски стеклянных поверхностей, которые зачастую находятся в статике
Способы нанесения: кистью, валиком, тампоном, наливом или окунанием, напылением
Расход: до 12 м</t>
    </r>
    <r>
      <rPr>
        <b val="true"/>
        <vertAlign val="superscript"/>
        <sz val="6"/>
        <rFont val="Arial"/>
        <family val="2"/>
        <charset val="204"/>
      </rPr>
      <t xml:space="preserve">2</t>
    </r>
    <r>
      <rPr>
        <b val="true"/>
        <sz val="6"/>
        <rFont val="Arial"/>
        <family val="2"/>
        <charset val="204"/>
      </rPr>
      <t xml:space="preserve">/л. в 1 слой (зависит от способа покраски)</t>
    </r>
  </si>
  <si>
    <t xml:space="preserve">"Фиолетовая" (белая полупрозрачная днем, фиолетовое свечение) 1 л</t>
  </si>
  <si>
    <t xml:space="preserve">"Фиолетовая" (белая полупрозрачная днем, фиолетовое свечение) 0,5 л</t>
  </si>
  <si>
    <r>
      <rPr>
        <b val="true"/>
        <sz val="12"/>
        <color rgb="FFFF0000"/>
        <rFont val="Arial"/>
        <family val="2"/>
        <charset val="204"/>
      </rPr>
      <t xml:space="preserve">Noxton for Exterior
</t>
    </r>
    <r>
      <rPr>
        <b val="true"/>
        <sz val="9"/>
        <rFont val="Arial"/>
        <family val="2"/>
        <charset val="204"/>
      </rPr>
      <t xml:space="preserve">светящаяся краска для наружных работ
</t>
    </r>
    <r>
      <rPr>
        <b val="true"/>
        <sz val="6"/>
        <rFont val="Arial"/>
        <family val="2"/>
        <charset val="204"/>
      </rPr>
      <t xml:space="preserve">Используется для окраски бетонных поверхностей, подверженных влиянию атмосф.факторов
Способы нанесения: кистью, валиком, тампоном, наливом или окунанием, напылением
Расход: до 12 м</t>
    </r>
    <r>
      <rPr>
        <b val="true"/>
        <vertAlign val="superscript"/>
        <sz val="6"/>
        <rFont val="Arial"/>
        <family val="2"/>
        <charset val="204"/>
      </rPr>
      <t xml:space="preserve">2</t>
    </r>
    <r>
      <rPr>
        <b val="true"/>
        <sz val="6"/>
        <rFont val="Arial"/>
        <family val="2"/>
        <charset val="204"/>
      </rPr>
      <t xml:space="preserve">/л. в 1 слой (зависит от способа покраски)</t>
    </r>
  </si>
  <si>
    <r>
      <rPr>
        <b val="true"/>
        <sz val="12"/>
        <color rgb="FFFF0000"/>
        <rFont val="Arial"/>
        <family val="2"/>
        <charset val="204"/>
      </rPr>
      <t xml:space="preserve">Noxton for Interior
</t>
    </r>
    <r>
      <rPr>
        <b val="true"/>
        <sz val="9"/>
        <rFont val="Arial"/>
        <family val="2"/>
        <charset val="204"/>
      </rPr>
      <t xml:space="preserve">светящаяся краска для внутренних работ
</t>
    </r>
    <r>
      <rPr>
        <b val="true"/>
        <sz val="6"/>
        <rFont val="Arial"/>
        <family val="2"/>
        <charset val="204"/>
      </rPr>
      <t xml:space="preserve">Используется для придания светящегося эффекта стенам и обоям, декорирования интерьера
Способы нанесения: кистью, валиком, тампоном, наливом или окунанием, напылением
Расход: до 12 м</t>
    </r>
    <r>
      <rPr>
        <b val="true"/>
        <vertAlign val="superscript"/>
        <sz val="6"/>
        <rFont val="Arial"/>
        <family val="2"/>
        <charset val="204"/>
      </rPr>
      <t xml:space="preserve">2</t>
    </r>
    <r>
      <rPr>
        <b val="true"/>
        <sz val="6"/>
        <rFont val="Arial"/>
        <family val="2"/>
        <charset val="204"/>
      </rPr>
      <t xml:space="preserve">/л. в 1 слой (зависит от способа покраски)</t>
    </r>
  </si>
  <si>
    <r>
      <rPr>
        <b val="true"/>
        <sz val="12"/>
        <color rgb="FFFF0000"/>
        <rFont val="Arial"/>
        <family val="2"/>
        <charset val="204"/>
      </rPr>
      <t xml:space="preserve">Noxton for Plastics
</t>
    </r>
    <r>
      <rPr>
        <b val="true"/>
        <sz val="9"/>
        <rFont val="Arial"/>
        <family val="2"/>
        <charset val="204"/>
      </rPr>
      <t xml:space="preserve">светящаяся краска для пластмассы и ПВХ
</t>
    </r>
    <r>
      <rPr>
        <b val="true"/>
        <sz val="6"/>
        <rFont val="Arial"/>
        <family val="2"/>
        <charset val="204"/>
      </rPr>
      <t xml:space="preserve">Используется для придания светящегося эффекта любым типам пластиковых поверхностей
Способы нанесения: кистью, валиком, тампоном, наливом или окунанием, напылением
Расход: до 14 м</t>
    </r>
    <r>
      <rPr>
        <b val="true"/>
        <vertAlign val="superscript"/>
        <sz val="6"/>
        <rFont val="Arial"/>
        <family val="2"/>
        <charset val="204"/>
      </rPr>
      <t xml:space="preserve">2</t>
    </r>
    <r>
      <rPr>
        <b val="true"/>
        <sz val="6"/>
        <rFont val="Arial"/>
        <family val="2"/>
        <charset val="204"/>
      </rPr>
      <t xml:space="preserve">/л. в 1 слой (зависит от способа покраски)</t>
    </r>
  </si>
  <si>
    <r>
      <rPr>
        <b val="true"/>
        <sz val="12"/>
        <color rgb="FFFF0000"/>
        <rFont val="Arial"/>
        <family val="2"/>
        <charset val="204"/>
      </rPr>
      <t xml:space="preserve">Noxton for Evacuation Signs</t>
    </r>
    <r>
      <rPr>
        <b val="true"/>
        <sz val="9"/>
        <rFont val="Arial"/>
        <family val="2"/>
        <charset val="204"/>
      </rPr>
      <t xml:space="preserve"> - светящаяся краска для систем безопасности и знаков эвакуации
</t>
    </r>
    <r>
      <rPr>
        <b val="true"/>
        <sz val="6"/>
        <rFont val="Arial"/>
        <family val="2"/>
        <charset val="204"/>
      </rPr>
      <t xml:space="preserve">Используется для создания светящейся разметки внутри и снаружи помещений
Способы нанесения: кистью, валиком, тампоном, напылением
Расход: до 13 м</t>
    </r>
    <r>
      <rPr>
        <b val="true"/>
        <vertAlign val="superscript"/>
        <sz val="6"/>
        <rFont val="Arial"/>
        <family val="2"/>
        <charset val="204"/>
      </rPr>
      <t xml:space="preserve">2</t>
    </r>
    <r>
      <rPr>
        <b val="true"/>
        <sz val="6"/>
        <rFont val="Arial"/>
        <family val="2"/>
        <charset val="204"/>
      </rPr>
      <t xml:space="preserve">/л. в 1 слой (зависит от способа покраски)</t>
    </r>
  </si>
  <si>
    <r>
      <rPr>
        <b val="true"/>
        <sz val="12"/>
        <color rgb="FFFF0000"/>
        <rFont val="Arial"/>
        <family val="2"/>
        <charset val="204"/>
      </rPr>
      <t xml:space="preserve">Noxton for Souvenirs
</t>
    </r>
    <r>
      <rPr>
        <b val="true"/>
        <sz val="9"/>
        <rFont val="Arial"/>
        <family val="2"/>
        <charset val="204"/>
      </rPr>
      <t xml:space="preserve">светящаяся краска для сувенирной продукции
</t>
    </r>
    <r>
      <rPr>
        <b val="true"/>
        <sz val="6"/>
        <rFont val="Arial"/>
        <family val="2"/>
        <charset val="204"/>
      </rPr>
      <t xml:space="preserve">Используется для окраски сувениров разных типов, сделанных из разных материалов
Способы нанесения: кистью, валиком, тампоном, наливом или окунанием, напылением
Расход: до 14 м</t>
    </r>
    <r>
      <rPr>
        <b val="true"/>
        <vertAlign val="superscript"/>
        <sz val="6"/>
        <rFont val="Arial"/>
        <family val="2"/>
        <charset val="204"/>
      </rPr>
      <t xml:space="preserve">2</t>
    </r>
    <r>
      <rPr>
        <b val="true"/>
        <sz val="6"/>
        <rFont val="Arial"/>
        <family val="2"/>
        <charset val="204"/>
      </rPr>
      <t xml:space="preserve">/л. в 1 слой (зависит от способа покраски)</t>
    </r>
  </si>
  <si>
    <r>
      <rPr>
        <b val="true"/>
        <sz val="12"/>
        <color rgb="FFFF0000"/>
        <rFont val="Arial"/>
        <family val="2"/>
        <charset val="204"/>
      </rPr>
      <t xml:space="preserve">Noxton for Flowers
</t>
    </r>
    <r>
      <rPr>
        <b val="true"/>
        <sz val="9"/>
        <rFont val="Arial"/>
        <family val="2"/>
        <charset val="204"/>
      </rPr>
      <t xml:space="preserve">светящаяся краска для цветов
</t>
    </r>
    <r>
      <rPr>
        <b val="true"/>
        <sz val="6"/>
        <rFont val="Arial"/>
        <family val="2"/>
        <charset val="204"/>
      </rPr>
      <t xml:space="preserve">Используется для создания светящегося эффекта на живых и срезанных цветах любых типов
Способы нанесения: кистью, тампоном, наливом или окунанием, напылением
Расход: около 1000-1500 цветов с 1 л (зависит от способа окраски)</t>
    </r>
  </si>
  <si>
    <r>
      <rPr>
        <b val="true"/>
        <sz val="12"/>
        <color rgb="FFFF0000"/>
        <rFont val="Arial"/>
        <family val="2"/>
        <charset val="204"/>
      </rPr>
      <t xml:space="preserve">Noxton Termo
</t>
    </r>
    <r>
      <rPr>
        <b val="true"/>
        <sz val="9"/>
        <rFont val="Arial"/>
        <family val="2"/>
        <charset val="204"/>
      </rPr>
      <t xml:space="preserve">термостойкая светящаяся краска
</t>
    </r>
    <r>
      <rPr>
        <b val="true"/>
        <sz val="6"/>
        <rFont val="Arial"/>
        <family val="2"/>
        <charset val="204"/>
      </rPr>
      <t xml:space="preserve">Используется для покрытия поверхностей, подверженных влиянию высокой температуры
Способы нанесения: кистью, валиком, напылением
Расход: до 12 м</t>
    </r>
    <r>
      <rPr>
        <b val="true"/>
        <vertAlign val="superscript"/>
        <sz val="6"/>
        <rFont val="Arial"/>
        <family val="2"/>
        <charset val="204"/>
      </rPr>
      <t xml:space="preserve">2</t>
    </r>
    <r>
      <rPr>
        <b val="true"/>
        <sz val="6"/>
        <rFont val="Arial"/>
        <family val="2"/>
        <charset val="204"/>
      </rPr>
      <t xml:space="preserve">/л. в 1 слой (зависит от способа покраски)</t>
    </r>
  </si>
  <si>
    <r>
      <rPr>
        <b val="true"/>
        <sz val="12"/>
        <color rgb="FFFF0000"/>
        <rFont val="Arial"/>
        <family val="2"/>
        <charset val="204"/>
      </rPr>
      <t xml:space="preserve">Noxton for Water Area
</t>
    </r>
    <r>
      <rPr>
        <b val="true"/>
        <sz val="9"/>
        <rFont val="Arial"/>
        <family val="2"/>
        <charset val="204"/>
      </rPr>
      <t xml:space="preserve">светящаяся краска для для водной среды
</t>
    </r>
    <r>
      <rPr>
        <b val="true"/>
        <sz val="6"/>
        <rFont val="Arial"/>
        <family val="2"/>
        <charset val="204"/>
      </rPr>
      <t xml:space="preserve">Используется для окраски поверхностей и предметов, постоянно находящихся в воде
Способы нанесения: кистью, валиком, тампоном, наливом или окунанием, напылением
Расход: до 12 м</t>
    </r>
    <r>
      <rPr>
        <b val="true"/>
        <vertAlign val="superscript"/>
        <sz val="6"/>
        <rFont val="Arial"/>
        <family val="2"/>
        <charset val="204"/>
      </rPr>
      <t xml:space="preserve">2</t>
    </r>
    <r>
      <rPr>
        <b val="true"/>
        <sz val="6"/>
        <rFont val="Arial"/>
        <family val="2"/>
        <charset val="204"/>
      </rPr>
      <t xml:space="preserve">/л. в 1 слой (зависит от способа покраски)</t>
    </r>
  </si>
  <si>
    <r>
      <rPr>
        <b val="true"/>
        <sz val="12"/>
        <color rgb="FFFF0000"/>
        <rFont val="Arial"/>
        <family val="2"/>
        <charset val="204"/>
      </rPr>
      <t xml:space="preserve">Noxton for Cloth
</t>
    </r>
    <r>
      <rPr>
        <b val="true"/>
        <sz val="9"/>
        <rFont val="Arial"/>
        <family val="2"/>
        <charset val="204"/>
      </rPr>
      <t xml:space="preserve">светящаяся краска для ткани
</t>
    </r>
    <r>
      <rPr>
        <b val="true"/>
        <sz val="6"/>
        <rFont val="Arial"/>
        <family val="2"/>
        <charset val="204"/>
      </rPr>
      <t xml:space="preserve">Используется для создания светящихся эффектов на тканях разных типов
Способы нанесения: шелкография
Расход: до 100-150 футболок с рисунком А4 с 1 л</t>
    </r>
  </si>
  <si>
    <r>
      <rPr>
        <b val="true"/>
        <sz val="12"/>
        <color rgb="FFFF0000"/>
        <rFont val="Arial"/>
        <family val="2"/>
        <charset val="204"/>
      </rPr>
      <t xml:space="preserve">Noxton for Interior EСО
</t>
    </r>
    <r>
      <rPr>
        <b val="true"/>
        <sz val="9"/>
        <rFont val="Arial"/>
        <family val="2"/>
        <charset val="204"/>
      </rPr>
      <t xml:space="preserve">светящаяся краска для интерьера EСО
</t>
    </r>
    <r>
      <rPr>
        <b val="true"/>
        <sz val="6"/>
        <rFont val="Arial"/>
        <family val="2"/>
        <charset val="204"/>
      </rPr>
      <t xml:space="preserve">Используется внутри помещений, рекомендуется людям с пониженным аллергическим порогом
Способы нанесения: кистью, валиком, тампоном, наливом или окунанием, напылением
Расход: до 14 м</t>
    </r>
    <r>
      <rPr>
        <b val="true"/>
        <vertAlign val="superscript"/>
        <sz val="6"/>
        <rFont val="Arial"/>
        <family val="2"/>
        <charset val="204"/>
      </rPr>
      <t xml:space="preserve">2</t>
    </r>
    <r>
      <rPr>
        <b val="true"/>
        <sz val="6"/>
        <rFont val="Arial"/>
        <family val="2"/>
        <charset val="204"/>
      </rPr>
      <t xml:space="preserve">/л. в 1 слой (зависит от способа покраски)</t>
    </r>
  </si>
  <si>
    <r>
      <rPr>
        <b val="true"/>
        <sz val="12"/>
        <color rgb="FFFF0000"/>
        <rFont val="Arial"/>
        <family val="2"/>
        <charset val="204"/>
      </rPr>
      <t xml:space="preserve">Noxton for Exterior EСО
</t>
    </r>
    <r>
      <rPr>
        <b val="true"/>
        <sz val="9"/>
        <rFont val="Arial"/>
        <family val="2"/>
        <charset val="204"/>
      </rPr>
      <t xml:space="preserve">светящаяся краска для экстерьера EСО
</t>
    </r>
    <r>
      <rPr>
        <b val="true"/>
        <sz val="6"/>
        <rFont val="Arial"/>
        <family val="2"/>
        <charset val="204"/>
      </rPr>
      <t xml:space="preserve">Используется снаружи помещений, рекомендуется людям, страдающим аллергией
Способы нанесения: кистью, валиком, напылением
Расход: до 14 м</t>
    </r>
    <r>
      <rPr>
        <b val="true"/>
        <vertAlign val="superscript"/>
        <sz val="6"/>
        <rFont val="Arial"/>
        <family val="2"/>
        <charset val="204"/>
      </rPr>
      <t xml:space="preserve">2</t>
    </r>
    <r>
      <rPr>
        <b val="true"/>
        <sz val="6"/>
        <rFont val="Arial"/>
        <family val="2"/>
        <charset val="204"/>
      </rPr>
      <t xml:space="preserve">/л. в 1 слой (зависит от способа покраски)</t>
    </r>
  </si>
  <si>
    <r>
      <rPr>
        <b val="true"/>
        <sz val="12"/>
        <color rgb="FFFF0000"/>
        <rFont val="Arial"/>
        <family val="2"/>
        <charset val="204"/>
      </rPr>
      <t xml:space="preserve">Noxton for Oracal</t>
    </r>
    <r>
      <rPr>
        <b val="true"/>
        <sz val="12"/>
        <rFont val="Arial"/>
        <family val="2"/>
        <charset val="204"/>
      </rPr>
      <t xml:space="preserve"> - </t>
    </r>
    <r>
      <rPr>
        <b val="true"/>
        <sz val="9"/>
        <rFont val="Arial"/>
        <family val="2"/>
        <charset val="204"/>
      </rPr>
      <t xml:space="preserve">светящаяся краска для оракала и самоклеющейся пленки
</t>
    </r>
    <r>
      <rPr>
        <b val="true"/>
        <sz val="6"/>
        <rFont val="Arial"/>
        <family val="2"/>
        <charset val="204"/>
      </rPr>
      <t xml:space="preserve">Разработана для рекламных агентств, дизайнеров, студий, креативных групп
Способы нанесения: кистью, валиком, напылением
Расход: до 11 м</t>
    </r>
    <r>
      <rPr>
        <b val="true"/>
        <vertAlign val="superscript"/>
        <sz val="6"/>
        <rFont val="Arial"/>
        <family val="2"/>
        <charset val="204"/>
      </rPr>
      <t xml:space="preserve">2</t>
    </r>
    <r>
      <rPr>
        <b val="true"/>
        <sz val="6"/>
        <rFont val="Arial"/>
        <family val="2"/>
        <charset val="204"/>
      </rPr>
      <t xml:space="preserve">/л. в 1 слой (зависит от способа покраски)</t>
    </r>
  </si>
  <si>
    <r>
      <rPr>
        <b val="true"/>
        <sz val="12"/>
        <color rgb="FFFF0000"/>
        <rFont val="Arial"/>
        <family val="2"/>
        <charset val="204"/>
      </rPr>
      <t xml:space="preserve">Noxton for Glass Silk Screen</t>
    </r>
    <r>
      <rPr>
        <b val="true"/>
        <sz val="9"/>
        <rFont val="Arial"/>
        <family val="2"/>
        <charset val="204"/>
      </rPr>
      <t xml:space="preserve"> - светящаяся краска для стеклянных поверхностей Silk Screen
</t>
    </r>
    <r>
      <rPr>
        <b val="true"/>
        <sz val="6"/>
        <rFont val="Arial"/>
        <family val="2"/>
        <charset val="204"/>
      </rPr>
      <t xml:space="preserve">Используется для получения светящихся рисунков на стекле и керамике методом шелкографии
Способы нанесения: шелкотрафарет
Расход: до 10 м</t>
    </r>
    <r>
      <rPr>
        <b val="true"/>
        <vertAlign val="superscript"/>
        <sz val="6"/>
        <rFont val="Arial"/>
        <family val="2"/>
        <charset val="204"/>
      </rPr>
      <t xml:space="preserve">2</t>
    </r>
    <r>
      <rPr>
        <b val="true"/>
        <sz val="6"/>
        <rFont val="Arial"/>
        <family val="2"/>
        <charset val="204"/>
      </rPr>
      <t xml:space="preserve"> /л</t>
    </r>
  </si>
  <si>
    <r>
      <rPr>
        <b val="true"/>
        <sz val="12"/>
        <color rgb="FFFF0000"/>
        <rFont val="Arial"/>
        <family val="2"/>
        <charset val="204"/>
      </rPr>
      <t xml:space="preserve">Noxton for Body Art
</t>
    </r>
    <r>
      <rPr>
        <b val="true"/>
        <sz val="9"/>
        <rFont val="Arial"/>
        <family val="2"/>
        <charset val="204"/>
      </rPr>
      <t xml:space="preserve">светящаяся краска для Боди-Арта
</t>
    </r>
    <r>
      <rPr>
        <b val="true"/>
        <sz val="6"/>
        <rFont val="Arial"/>
        <family val="2"/>
        <charset val="204"/>
      </rPr>
      <t xml:space="preserve">Позволяет создавать светящиеся рисунки на теле человека
Способы нанесения: кистью, напылением, тампоном
Расход: до 12 м</t>
    </r>
    <r>
      <rPr>
        <b val="true"/>
        <vertAlign val="superscript"/>
        <sz val="6"/>
        <rFont val="Arial"/>
        <family val="2"/>
        <charset val="204"/>
      </rPr>
      <t xml:space="preserve">2</t>
    </r>
    <r>
      <rPr>
        <b val="true"/>
        <sz val="6"/>
        <rFont val="Arial"/>
        <family val="2"/>
        <charset val="204"/>
      </rPr>
      <t xml:space="preserve">/л. в 1 слой (зависит от способа покраски)</t>
    </r>
  </si>
  <si>
    <r>
      <rPr>
        <b val="true"/>
        <sz val="12"/>
        <color rgb="FFFF0000"/>
        <rFont val="Arial"/>
        <family val="2"/>
        <charset val="204"/>
      </rPr>
      <t xml:space="preserve">Noxton for Oracal Silk Screen</t>
    </r>
    <r>
      <rPr>
        <b val="true"/>
        <sz val="9"/>
        <rFont val="Arial"/>
        <family val="2"/>
        <charset val="204"/>
      </rPr>
      <t xml:space="preserve"> - светящаяся краска для ОРАКАЛА и самоклеющейся пленки Silk Screen
</t>
    </r>
    <r>
      <rPr>
        <b val="true"/>
        <sz val="6"/>
        <rFont val="Arial"/>
        <family val="2"/>
        <charset val="204"/>
      </rPr>
      <t xml:space="preserve">Применяется для создания светящихся покрытий на оракале и самоклеющейся пленке
Способы нанесения: шелкография
Расход: до 10 м</t>
    </r>
    <r>
      <rPr>
        <b val="true"/>
        <vertAlign val="superscript"/>
        <sz val="6"/>
        <rFont val="Arial"/>
        <family val="2"/>
        <charset val="204"/>
      </rPr>
      <t xml:space="preserve">2</t>
    </r>
    <r>
      <rPr>
        <b val="true"/>
        <sz val="6"/>
        <rFont val="Arial"/>
        <family val="2"/>
        <charset val="204"/>
      </rPr>
      <t xml:space="preserve">/л</t>
    </r>
  </si>
  <si>
    <t xml:space="preserve">                                                Прайс-лист только для Украины в гривнах</t>
  </si>
  <si>
    <r>
      <rPr>
        <b val="true"/>
        <sz val="12"/>
        <color rgb="FF000000"/>
        <rFont val="Arial Cyr"/>
        <family val="0"/>
        <charset val="204"/>
      </rPr>
      <t xml:space="preserve">Цены на люминофор ТАТ 33  
</t>
    </r>
    <r>
      <rPr>
        <sz val="10"/>
        <color rgb="FF000000"/>
        <rFont val="Arial Cyr"/>
        <family val="0"/>
        <charset val="204"/>
      </rPr>
      <t xml:space="preserve">Люминофор - это пигмент, который светится автономно в темноте после зарядки от любого источника света</t>
    </r>
  </si>
  <si>
    <t xml:space="preserve">Цена за 1 кг, гривна</t>
  </si>
  <si>
    <t xml:space="preserve">до 15 кг</t>
  </si>
  <si>
    <t xml:space="preserve">15-30 кг</t>
  </si>
  <si>
    <t xml:space="preserve">30-50 кг</t>
  </si>
  <si>
    <t xml:space="preserve">от 50 кг</t>
  </si>
  <si>
    <t xml:space="preserve">Зеленый базовый светящийся порошок ТАТ 33</t>
  </si>
  <si>
    <t xml:space="preserve">Голубой базовый светящийся порошок ТАТ 33</t>
  </si>
  <si>
    <t xml:space="preserve">Дневной цвет - белый полупрозрачный</t>
  </si>
  <si>
    <t xml:space="preserve">Цвет свечения - зеленый</t>
  </si>
  <si>
    <t xml:space="preserve">Цвет свечения - голубой</t>
  </si>
  <si>
    <t xml:space="preserve">Эффективное время свечения в темноте - до 8-12 ч.</t>
  </si>
  <si>
    <t xml:space="preserve">Общее время свечения до полного затухания - более 40 ч.</t>
  </si>
  <si>
    <t xml:space="preserve">Доступные фракции: 30 микрон, 60 микрон, 80 микрон</t>
  </si>
  <si>
    <t xml:space="preserve">Синий базовый светящийся порошок ТАТ 33</t>
  </si>
  <si>
    <t xml:space="preserve">Фиолетовый базовый порошок ТАТ 33</t>
  </si>
  <si>
    <t xml:space="preserve">Цвет свечения - синий</t>
  </si>
  <si>
    <t xml:space="preserve">Цвет свечения - фиолетовый</t>
  </si>
  <si>
    <t xml:space="preserve">Эффективное время свечения в темноте - до 6-8 ч.</t>
  </si>
  <si>
    <t xml:space="preserve">Общее время свечения до полного затухания - более 20 ч.</t>
  </si>
  <si>
    <t xml:space="preserve">Желтый светящийся порошок ТАТ 33</t>
  </si>
  <si>
    <t xml:space="preserve">Темно-желтый светящийся порошок ТАТ 33</t>
  </si>
  <si>
    <t xml:space="preserve">Дневной цвет - желтый</t>
  </si>
  <si>
    <t xml:space="preserve">Дневной цвет - темно-желтый</t>
  </si>
  <si>
    <t xml:space="preserve">Цвет свечения - желтый</t>
  </si>
  <si>
    <t xml:space="preserve">Цвет свечения - темно-желтый</t>
  </si>
  <si>
    <t xml:space="preserve">Эффективное время свечения в темноте - до 6-10 ч.</t>
  </si>
  <si>
    <t xml:space="preserve">Оранжевый светящийся порошок ТАТ 33</t>
  </si>
  <si>
    <r>
      <rPr>
        <b val="true"/>
        <u val="single"/>
        <sz val="9"/>
        <color rgb="FFFF0000"/>
        <rFont val="Arial"/>
        <family val="2"/>
        <charset val="204"/>
      </rPr>
      <t xml:space="preserve">Светло-фиолетовый порошок ТАТ 33
</t>
    </r>
  </si>
  <si>
    <t xml:space="preserve">Дневной цвет - оранжевый</t>
  </si>
  <si>
    <t xml:space="preserve">Дневной цвет - фиолетово-розовый</t>
  </si>
  <si>
    <t xml:space="preserve">Цвет свечения - оранжевый</t>
  </si>
  <si>
    <t xml:space="preserve">Цвет свечения - оранжево-розовый</t>
  </si>
  <si>
    <t xml:space="preserve">Голубой светящийся порошок ТАТ 33</t>
  </si>
  <si>
    <t xml:space="preserve">Синий светящийся порошок ТАТ 33</t>
  </si>
  <si>
    <t xml:space="preserve">Дневной цвет - голубой</t>
  </si>
  <si>
    <t xml:space="preserve">Дневной цвет - синий</t>
  </si>
  <si>
    <t xml:space="preserve">Эффективное время свечения в темноте - до 8-10 ч.</t>
  </si>
  <si>
    <t xml:space="preserve">Общее время свечения до полного затухания - более 30 ч.</t>
  </si>
  <si>
    <t xml:space="preserve">Темно-синий светящийся порошок ТАТ 33</t>
  </si>
  <si>
    <t xml:space="preserve">Темно-зеленый светящийся порошок ТАТ 33</t>
  </si>
  <si>
    <t xml:space="preserve">Дневной цвет - темно-синий</t>
  </si>
  <si>
    <t xml:space="preserve">Дневной цвет - темно-зеленый</t>
  </si>
  <si>
    <t xml:space="preserve">Цвет свечения - темно-синий</t>
  </si>
  <si>
    <t xml:space="preserve">Цвет свечения - темно-зеленый</t>
  </si>
  <si>
    <t xml:space="preserve">Эффективное время свечения в темноте - до 7-8 ч.</t>
  </si>
  <si>
    <t xml:space="preserve">Общее время свечения до полного затухания - более 25 ч.</t>
  </si>
  <si>
    <t xml:space="preserve">Белый порошок ТАТ 33 с зеленым свечением</t>
  </si>
  <si>
    <t xml:space="preserve">Белый порошок ТАТ 33 с голубым свечением</t>
  </si>
  <si>
    <t xml:space="preserve">Дневной цвет - белый</t>
  </si>
  <si>
    <t xml:space="preserve">Белый порошок ТАТ 33 с синим свечением</t>
  </si>
  <si>
    <t xml:space="preserve">Белый ТАТ 33 с фиолетовым свечением</t>
  </si>
  <si>
    <t xml:space="preserve">Эффективное время свечения в темноте - до 6-7 ч.</t>
  </si>
  <si>
    <t xml:space="preserve">Фиолетовый ТАТ 33 с зеленым свечением</t>
  </si>
  <si>
    <t xml:space="preserve">Фиолетовый ТАТ 33 с голубым свечением</t>
  </si>
  <si>
    <t xml:space="preserve">Дневной цвет - фиолетовый</t>
  </si>
  <si>
    <t xml:space="preserve">Фиолетовый ТАТ 33 с синим свечением</t>
  </si>
  <si>
    <t xml:space="preserve">Фиолетовый ТАТ 33 - фиолетовое свечение</t>
  </si>
  <si>
    <t xml:space="preserve">Эффективное время свечения в темноте - до 5-7 ч.</t>
  </si>
  <si>
    <t xml:space="preserve">Общее время свечения до полного затухания - более 15 ч.</t>
  </si>
  <si>
    <t xml:space="preserve">Красный светящийся порошок ТАТ 33</t>
  </si>
  <si>
    <t xml:space="preserve">Розовый светящийся порошок ТАТ 33</t>
  </si>
  <si>
    <t xml:space="preserve">Дневной цвет - красный</t>
  </si>
  <si>
    <t xml:space="preserve">Дневной цвет - розовый</t>
  </si>
  <si>
    <t xml:space="preserve">Цвет свечения - оранжево-красный</t>
  </si>
  <si>
    <r>
      <rPr>
        <b val="true"/>
        <u val="single"/>
        <sz val="9"/>
        <color rgb="FFFF0000"/>
        <rFont val="Arial"/>
        <family val="2"/>
        <charset val="204"/>
      </rPr>
      <t xml:space="preserve">Темно-розовый светящийся порошок ТАТ 33
</t>
    </r>
  </si>
  <si>
    <t xml:space="preserve">Белый базовый светящийся порошок ТАТ 33</t>
  </si>
  <si>
    <t xml:space="preserve">Дневной цвет - темно-розовый</t>
  </si>
  <si>
    <t xml:space="preserve">Цвет свечения - белый</t>
  </si>
  <si>
    <t xml:space="preserve">Цвет свечения - оранжево-темно-розовый</t>
  </si>
  <si>
    <t xml:space="preserve">Эффективное время свечения в темноте - до 2-4 ч.</t>
  </si>
  <si>
    <t xml:space="preserve">Запах - есть, слабо выражен</t>
  </si>
  <si>
    <t xml:space="preserve">Белый порошок ТАТ 33 с белым свечением</t>
  </si>
  <si>
    <t xml:space="preserve">                 -  приблизительный процент яркости и длительности свечения люминофора в сравнении с самым сильным - зеленым базовым люминофором ТАТ 33.</t>
  </si>
  <si>
    <t xml:space="preserve">Эффективное время свечения в темноте - до 2-3 ч.</t>
  </si>
  <si>
    <t xml:space="preserve">Общее время свечения до полного затухания - более 14 ч.</t>
  </si>
  <si>
    <t xml:space="preserve">Области использования люминофора ТАТ 33:</t>
  </si>
  <si>
    <t xml:space="preserve">- Для создания светящейся краски по дереву (светящийся порошок ТАТ 33 нужного цвета добавляется в любой прозрачный лак для деревянных поверхностей)</t>
  </si>
  <si>
    <t xml:space="preserve">- Для создания светящейся краски по металлу (светящийся порошок ТАТ 33 нужного цвета добавляется в любой прозрачный лак для металлических поверхностей)</t>
  </si>
  <si>
    <t xml:space="preserve">- Для создания светящейся краски по бетону (светящийся порошок ТАТ 33 нужного цвета добавляется в любой прозрачный лак для наружных работ)</t>
  </si>
  <si>
    <t xml:space="preserve">- Для создания светящейся краски по стеклу (светящийся порошок ТАТ 33 нужного цвета добавляется в любой прозрачный лак для стеклянных поверхностей)</t>
  </si>
  <si>
    <t xml:space="preserve">- Для создания светящейся краски для оформления интерьера и дизайна (светящийся порошок ТАТ 33 нужного цвета добавляется в любой прозрачный лак для внутренних работ)</t>
  </si>
  <si>
    <t xml:space="preserve">- Для создания светящейся краски для напольных покрытий (светящийся порошок ТАТ 33 нужного цвета добавляется в любой прозрачный лак или клей для линолеума)</t>
  </si>
  <si>
    <t xml:space="preserve">С 1 кг светящегося порошка ТАТ 33 можно получить до 5-6 л светящейся краски для любой поверхности. 1 кг светящегося порошка ТАТ 33 хватит для получения около 25-35 светящихся дисков, около 1500 светящихся цветов, около 300 светящихся футболок.</t>
  </si>
  <si>
    <t xml:space="preserve">Светящийся порошок ТАТ 33 успешно используется в боди-арте, для наращивания ногтей со светящимся эффектом (добавляется в акриловую или гелевую базу), для получения светящейся мраморной крошки и самосветящихся камней, для создания светящихся швов между плитками, светящихся шнурков и кроссовок, ремней, брелоков, жилетов и т.д.</t>
  </si>
  <si>
    <t xml:space="preserve">Люминесцентный пигмент ТАТ 33 может быть использован в любой области и способен заставить любую поверхность светиться.</t>
  </si>
  <si>
    <t xml:space="preserve">Для получения консультации по использованию светящегося материала в интересующей Вас области свяжитесь с нами удобным для Вас способом.</t>
  </si>
  <si>
    <t xml:space="preserve">                                    Прайс-лист только для Украины в гривнах</t>
  </si>
  <si>
    <r>
      <rPr>
        <b val="true"/>
        <sz val="12"/>
        <color rgb="FF000000"/>
        <rFont val="Arial Cyr"/>
        <family val="0"/>
        <charset val="204"/>
      </rPr>
      <t xml:space="preserve">Цены на флуоресцентную краску Noxton
</t>
    </r>
    <r>
      <rPr>
        <sz val="10"/>
        <color rgb="FF000000"/>
        <rFont val="Arial Cyr"/>
        <family val="0"/>
        <charset val="204"/>
      </rPr>
      <t xml:space="preserve">Флуоресцентная краска светится при воздействии на окрашенную поверхность ультрафиолета</t>
    </r>
  </si>
  <si>
    <r>
      <rPr>
        <b val="true"/>
        <sz val="12"/>
        <color rgb="FFFF0000"/>
        <rFont val="Arial"/>
        <family val="2"/>
        <charset val="204"/>
      </rPr>
      <t xml:space="preserve">Noxton for Metal Light </t>
    </r>
    <r>
      <rPr>
        <b val="true"/>
        <sz val="12"/>
        <color rgb="FFFF00FF"/>
        <rFont val="Arial"/>
        <family val="2"/>
        <charset val="204"/>
      </rPr>
      <t xml:space="preserve">Ultraviolet
</t>
    </r>
    <r>
      <rPr>
        <b val="true"/>
        <sz val="9"/>
        <rFont val="Arial"/>
        <family val="2"/>
        <charset val="204"/>
      </rPr>
      <t xml:space="preserve">флуоресцентная краска для металлических поверхностей
</t>
    </r>
    <r>
      <rPr>
        <sz val="6"/>
        <rFont val="Arial"/>
        <family val="2"/>
        <charset val="204"/>
      </rPr>
      <t xml:space="preserve">И</t>
    </r>
    <r>
      <rPr>
        <b val="true"/>
        <sz val="6"/>
        <rFont val="Arial"/>
        <family val="2"/>
        <charset val="204"/>
      </rPr>
      <t xml:space="preserve">спользуется для окраски металлических поверхностей внутри и снаружи здания
Способы нанесения: кистью, валиком, тампоном, наливом или окунанием, напылением
Расход: до 14 м</t>
    </r>
    <r>
      <rPr>
        <b val="true"/>
        <vertAlign val="superscript"/>
        <sz val="6"/>
        <rFont val="Arial"/>
        <family val="2"/>
        <charset val="204"/>
      </rPr>
      <t xml:space="preserve">2</t>
    </r>
    <r>
      <rPr>
        <b val="true"/>
        <sz val="6"/>
        <rFont val="Arial"/>
        <family val="2"/>
        <charset val="204"/>
      </rPr>
      <t xml:space="preserve">/л. в 1 слой (зависит от способа покраски)</t>
    </r>
  </si>
  <si>
    <r>
      <rPr>
        <b val="true"/>
        <sz val="12"/>
        <color rgb="FFFF0000"/>
        <rFont val="Arial"/>
        <family val="2"/>
        <charset val="204"/>
      </rPr>
      <t xml:space="preserve">Noxton for Metal Ultra </t>
    </r>
    <r>
      <rPr>
        <b val="true"/>
        <sz val="12"/>
        <color rgb="FFFF00FF"/>
        <rFont val="Arial"/>
        <family val="2"/>
        <charset val="204"/>
      </rPr>
      <t xml:space="preserve">Ultraviolet
</t>
    </r>
    <r>
      <rPr>
        <b val="true"/>
        <sz val="9"/>
        <rFont val="Arial"/>
        <family val="2"/>
        <charset val="204"/>
      </rPr>
      <t xml:space="preserve">флуоресцентная краска для металла от Нокстон (Ultra)
</t>
    </r>
    <r>
      <rPr>
        <sz val="6"/>
        <rFont val="Arial"/>
        <family val="2"/>
        <charset val="204"/>
      </rPr>
      <t xml:space="preserve">И</t>
    </r>
    <r>
      <rPr>
        <b val="true"/>
        <sz val="6"/>
        <rFont val="Arial"/>
        <family val="2"/>
        <charset val="204"/>
      </rPr>
      <t xml:space="preserve">спользуется для окраски метал.поверхностей, подверженных механическим нагрузкам
Способы нанесения: кистью, валиком, тампоном, наливом или окунанием, напылением
Расход: до 13 м</t>
    </r>
    <r>
      <rPr>
        <b val="true"/>
        <vertAlign val="superscript"/>
        <sz val="6"/>
        <rFont val="Arial"/>
        <family val="2"/>
        <charset val="204"/>
      </rPr>
      <t xml:space="preserve">2</t>
    </r>
    <r>
      <rPr>
        <b val="true"/>
        <sz val="6"/>
        <rFont val="Arial"/>
        <family val="2"/>
        <charset val="204"/>
      </rPr>
      <t xml:space="preserve">/л. в 1 слой (зависит от способа покраски)</t>
    </r>
  </si>
  <si>
    <t xml:space="preserve">"Белая" (днем белая, голубовато-белое свечение в ультрафиолете) 1 л</t>
  </si>
  <si>
    <t xml:space="preserve">"Белая" (днем белая, голубовато-белое свечение в ультрафиолете) 0,5 л</t>
  </si>
  <si>
    <t xml:space="preserve">"Желтая" (днем желтая, желтое свечение в ультрафиолете) 1 л</t>
  </si>
  <si>
    <t xml:space="preserve">"Желтая" (днем желтая, желтое свечение в ультрафиолете) 0,5 л</t>
  </si>
  <si>
    <t xml:space="preserve">"Темно-Желтая" (днем темно-желтая, темно-желтое свечение в УФ) 1 л</t>
  </si>
  <si>
    <t xml:space="preserve">"Темно-Желтая" (днем темно-желтая, темно-желтое свечение в УФ) 0,5 л</t>
  </si>
  <si>
    <t xml:space="preserve">"Красная" (красная днем, красное свечение в ультрафиолете) 1 л</t>
  </si>
  <si>
    <t xml:space="preserve">"Красная" (красная днем, красное свечение в ультрафиолете) 0,5 л</t>
  </si>
  <si>
    <t xml:space="preserve">"Темно-Красная" (темно-красная днем, темно-красное свечение в УФ) 1 л</t>
  </si>
  <si>
    <t xml:space="preserve">"Темно-Красная" (темно-красная днем, темно-красное свечение в УФ) 0,5 л</t>
  </si>
  <si>
    <t xml:space="preserve">"Оранжевая" (оранжевая днем, оранжевое свечение в ультрафиолете) 1 л</t>
  </si>
  <si>
    <t xml:space="preserve">"Оранжевая" (оранжевая днем, оранжевое свечение в ультрафиолете) 0,5 л</t>
  </si>
  <si>
    <t xml:space="preserve">"Темно-Оранжевая" (темно-оранжевая днем, темно-оранжевая в УФ) 1 л</t>
  </si>
  <si>
    <t xml:space="preserve">"Темно-Оранжевая" (темно-оранжевая днем, темно-оранжевая в УФ) 0,5 л</t>
  </si>
  <si>
    <t xml:space="preserve">"Голубая" (голубая днем, голубое свечение в ультрафиолете) 1 л</t>
  </si>
  <si>
    <t xml:space="preserve">"Голубая" (голубая днем, голубое свечение в ультрафиолете) 0,5 л</t>
  </si>
  <si>
    <t xml:space="preserve">"Синяя" (синяя днем, синее свечение в ультрафиолете) 1 л</t>
  </si>
  <si>
    <t xml:space="preserve">"Синяя" (синяя днем, синее свечение в ультрафиолете) 0,5 л</t>
  </si>
  <si>
    <t xml:space="preserve">"Темно-Синяя" (темно-синяя днем, темно-синее свечение в ультрафиолете) 1 л</t>
  </si>
  <si>
    <t xml:space="preserve">"Темно-Синяя" (темно-синяя днем, темно-синее свечение в ультрафиолете) 0,5 л</t>
  </si>
  <si>
    <t xml:space="preserve">"Зеленая" (зеленая днем, зеленое свечение в ультрафиолете) 1 л</t>
  </si>
  <si>
    <t xml:space="preserve">"Зеленая" (зеленая днем, зеленое свечение в ультрафиолете) 0,5 л</t>
  </si>
  <si>
    <t xml:space="preserve">"Розовая" (розовая днем, розовое свечение в ультрафиолете) 1 л</t>
  </si>
  <si>
    <t xml:space="preserve">"Розовая" (розовая днем, розовое свечение в ультрафиолете) 0,5 л</t>
  </si>
  <si>
    <t xml:space="preserve">"Темно-Розовая" (темно-розовая днем, темно-розовое свечение в УФ) 1 л</t>
  </si>
  <si>
    <t xml:space="preserve">"Темно-Розовая" (темно-розовая днем, темно-розовое свечение в УФ) 0,5 л</t>
  </si>
  <si>
    <t xml:space="preserve">"Фиолетовая" (фиолетовая днем, фиолетовое свечение в УФ) 1 л</t>
  </si>
  <si>
    <t xml:space="preserve">"Фиолетовая" (фиолетовая днем, фиолетовое свечение в УФ) 0,5 л</t>
  </si>
  <si>
    <t xml:space="preserve">"Светло-Фиолетовая" (фиолетово-розовая днем, фиолетово-розовая в УФ) 1 л</t>
  </si>
  <si>
    <t xml:space="preserve">"Светло-Фиолетовая" (фиолетово-розовая днем, фиолетово-розовая в УФ) 0,5 л</t>
  </si>
  <si>
    <r>
      <rPr>
        <b val="true"/>
        <sz val="12"/>
        <color rgb="FFFF0000"/>
        <rFont val="Arial"/>
        <family val="2"/>
        <charset val="204"/>
      </rPr>
      <t xml:space="preserve">Noxton for Wood</t>
    </r>
    <r>
      <rPr>
        <b val="true"/>
        <sz val="12"/>
        <color rgb="FFFF00FF"/>
        <rFont val="Arial"/>
        <family val="2"/>
        <charset val="204"/>
      </rPr>
      <t xml:space="preserve"> Ultraviolet
</t>
    </r>
    <r>
      <rPr>
        <b val="true"/>
        <sz val="9"/>
        <rFont val="Arial"/>
        <family val="2"/>
        <charset val="204"/>
      </rPr>
      <t xml:space="preserve">флуоресцентная краска для деревянных поверхностей
</t>
    </r>
    <r>
      <rPr>
        <b val="true"/>
        <sz val="6"/>
        <rFont val="Arial"/>
        <family val="2"/>
        <charset val="204"/>
      </rPr>
      <t xml:space="preserve">Используется для окраски любых типов деревянных поверхностей
Способы нанесения: кистью, валиком, тампоном, наливом или окунанием, напылением
Расход: до 14 м</t>
    </r>
    <r>
      <rPr>
        <b val="true"/>
        <vertAlign val="superscript"/>
        <sz val="6"/>
        <rFont val="Arial"/>
        <family val="2"/>
        <charset val="204"/>
      </rPr>
      <t xml:space="preserve">2</t>
    </r>
    <r>
      <rPr>
        <b val="true"/>
        <sz val="6"/>
        <rFont val="Arial"/>
        <family val="2"/>
        <charset val="204"/>
      </rPr>
      <t xml:space="preserve">/л. в 1 слой (зависит от способа покраски)</t>
    </r>
  </si>
  <si>
    <r>
      <rPr>
        <b val="true"/>
        <sz val="12"/>
        <color rgb="FFFF0000"/>
        <rFont val="Arial"/>
        <family val="2"/>
        <charset val="204"/>
      </rPr>
      <t xml:space="preserve">Noxton for Glass </t>
    </r>
    <r>
      <rPr>
        <b val="true"/>
        <sz val="12"/>
        <color rgb="FFFF00FF"/>
        <rFont val="Arial"/>
        <family val="2"/>
        <charset val="204"/>
      </rPr>
      <t xml:space="preserve">Ultraviolet
</t>
    </r>
    <r>
      <rPr>
        <b val="true"/>
        <sz val="9"/>
        <rFont val="Arial"/>
        <family val="2"/>
        <charset val="204"/>
      </rPr>
      <t xml:space="preserve">флуоресцентная краска для стеклянных поверхностей
</t>
    </r>
    <r>
      <rPr>
        <b val="true"/>
        <sz val="6"/>
        <rFont val="Arial"/>
        <family val="2"/>
        <charset val="204"/>
      </rPr>
      <t xml:space="preserve">Используется для окраски стеклянных поверхностей, которые зачастую находятся в статике
Способы нанесения: кистью, валиком, тампоном, наливом или окунанием, напылением
Расход: до 12 м</t>
    </r>
    <r>
      <rPr>
        <b val="true"/>
        <vertAlign val="superscript"/>
        <sz val="6"/>
        <rFont val="Arial"/>
        <family val="2"/>
        <charset val="204"/>
      </rPr>
      <t xml:space="preserve">2</t>
    </r>
    <r>
      <rPr>
        <b val="true"/>
        <sz val="6"/>
        <rFont val="Arial"/>
        <family val="2"/>
        <charset val="204"/>
      </rPr>
      <t xml:space="preserve">/л. в 1 слой (зависит от способа покраски)</t>
    </r>
  </si>
  <si>
    <r>
      <rPr>
        <b val="true"/>
        <sz val="12"/>
        <color rgb="FFFF0000"/>
        <rFont val="Arial"/>
        <family val="2"/>
        <charset val="204"/>
      </rPr>
      <t xml:space="preserve">Noxton for Exterior </t>
    </r>
    <r>
      <rPr>
        <b val="true"/>
        <sz val="12"/>
        <color rgb="FFFF00FF"/>
        <rFont val="Arial"/>
        <family val="2"/>
        <charset val="204"/>
      </rPr>
      <t xml:space="preserve">Ultraviolet
</t>
    </r>
    <r>
      <rPr>
        <b val="true"/>
        <sz val="9"/>
        <rFont val="Arial"/>
        <family val="2"/>
        <charset val="204"/>
      </rPr>
      <t xml:space="preserve">флуоресцентная краска для наружных работ
</t>
    </r>
    <r>
      <rPr>
        <b val="true"/>
        <sz val="6"/>
        <rFont val="Arial"/>
        <family val="2"/>
        <charset val="204"/>
      </rPr>
      <t xml:space="preserve">Используется для окраски бетонных поверхностей, подверженных влиянию атмосф.факторов
Способы нанесения: кистью, валиком, тампоном, наливом или окунанием, напылением
Расход: до 12 м</t>
    </r>
    <r>
      <rPr>
        <b val="true"/>
        <vertAlign val="superscript"/>
        <sz val="6"/>
        <rFont val="Arial"/>
        <family val="2"/>
        <charset val="204"/>
      </rPr>
      <t xml:space="preserve">2</t>
    </r>
    <r>
      <rPr>
        <b val="true"/>
        <sz val="6"/>
        <rFont val="Arial"/>
        <family val="2"/>
        <charset val="204"/>
      </rPr>
      <t xml:space="preserve">/л. в 1 слой (зависит от способа покраски)</t>
    </r>
  </si>
  <si>
    <r>
      <rPr>
        <b val="true"/>
        <sz val="12"/>
        <color rgb="FFFF0000"/>
        <rFont val="Arial"/>
        <family val="2"/>
        <charset val="204"/>
      </rPr>
      <t xml:space="preserve">Noxton for Interior</t>
    </r>
    <r>
      <rPr>
        <b val="true"/>
        <sz val="12"/>
        <color rgb="FFFF00FF"/>
        <rFont val="Arial"/>
        <family val="2"/>
        <charset val="204"/>
      </rPr>
      <t xml:space="preserve"> Ultraviolet
</t>
    </r>
    <r>
      <rPr>
        <b val="true"/>
        <sz val="9"/>
        <rFont val="Arial"/>
        <family val="2"/>
        <charset val="204"/>
      </rPr>
      <t xml:space="preserve">флуоресцентная краска для внутренних работ
</t>
    </r>
    <r>
      <rPr>
        <b val="true"/>
        <sz val="6"/>
        <rFont val="Arial"/>
        <family val="2"/>
        <charset val="204"/>
      </rPr>
      <t xml:space="preserve">Используется для придания светящегося эффекта стенам и обоям, декорирования интерьера
Способы нанесения: кистью, валиком, тампоном, наливом или окунанием, напылением
Расход: до 12 м</t>
    </r>
    <r>
      <rPr>
        <b val="true"/>
        <vertAlign val="superscript"/>
        <sz val="6"/>
        <rFont val="Arial"/>
        <family val="2"/>
        <charset val="204"/>
      </rPr>
      <t xml:space="preserve">2</t>
    </r>
    <r>
      <rPr>
        <b val="true"/>
        <sz val="6"/>
        <rFont val="Arial"/>
        <family val="2"/>
        <charset val="204"/>
      </rPr>
      <t xml:space="preserve">/л. в 1 слой (зависит от способа покраски)</t>
    </r>
  </si>
  <si>
    <r>
      <rPr>
        <b val="true"/>
        <sz val="12"/>
        <color rgb="FFFF0000"/>
        <rFont val="Arial"/>
        <family val="2"/>
        <charset val="204"/>
      </rPr>
      <t xml:space="preserve">Noxton for Plastics </t>
    </r>
    <r>
      <rPr>
        <b val="true"/>
        <sz val="12"/>
        <color rgb="FFFF00FF"/>
        <rFont val="Arial"/>
        <family val="2"/>
        <charset val="204"/>
      </rPr>
      <t xml:space="preserve">Ultraviolet
</t>
    </r>
    <r>
      <rPr>
        <b val="true"/>
        <sz val="9"/>
        <rFont val="Arial"/>
        <family val="2"/>
        <charset val="204"/>
      </rPr>
      <t xml:space="preserve">флуоресцентная краска для пластмассы и ПВХ
</t>
    </r>
    <r>
      <rPr>
        <b val="true"/>
        <sz val="6"/>
        <rFont val="Arial"/>
        <family val="2"/>
        <charset val="204"/>
      </rPr>
      <t xml:space="preserve">Используется для придания светящегося эффекта любым типам пластиковых поверхностей
Способы нанесения: кистью, валиком, тампоном, наливом или окунанием, напылением
Расход: до 14 м</t>
    </r>
    <r>
      <rPr>
        <b val="true"/>
        <vertAlign val="superscript"/>
        <sz val="6"/>
        <rFont val="Arial"/>
        <family val="2"/>
        <charset val="204"/>
      </rPr>
      <t xml:space="preserve">2</t>
    </r>
    <r>
      <rPr>
        <b val="true"/>
        <sz val="6"/>
        <rFont val="Arial"/>
        <family val="2"/>
        <charset val="204"/>
      </rPr>
      <t xml:space="preserve">/л. в 1 слой (зависит от способа покраски)</t>
    </r>
  </si>
  <si>
    <r>
      <rPr>
        <b val="true"/>
        <sz val="12"/>
        <color rgb="FFFF0000"/>
        <rFont val="Arial"/>
        <family val="2"/>
        <charset val="204"/>
      </rPr>
      <t xml:space="preserve">Noxton for Evacuation Signs </t>
    </r>
    <r>
      <rPr>
        <b val="true"/>
        <sz val="12"/>
        <color rgb="FFFF00FF"/>
        <rFont val="Arial"/>
        <family val="2"/>
        <charset val="204"/>
      </rPr>
      <t xml:space="preserve">Ultraviolet</t>
    </r>
    <r>
      <rPr>
        <b val="true"/>
        <sz val="9"/>
        <rFont val="Arial"/>
        <family val="2"/>
        <charset val="204"/>
      </rPr>
      <t xml:space="preserve"> - УФ краска для систем безопасности и знаков эвакуации
</t>
    </r>
    <r>
      <rPr>
        <b val="true"/>
        <sz val="6"/>
        <rFont val="Arial"/>
        <family val="2"/>
        <charset val="204"/>
      </rPr>
      <t xml:space="preserve">Используется для создания светящейся разметки внутри и снаружи помещений
Способы нанесения: кистью, валиком, тампоном, напылением
Расход: до 13 м</t>
    </r>
    <r>
      <rPr>
        <b val="true"/>
        <vertAlign val="superscript"/>
        <sz val="6"/>
        <rFont val="Arial"/>
        <family val="2"/>
        <charset val="204"/>
      </rPr>
      <t xml:space="preserve">2</t>
    </r>
    <r>
      <rPr>
        <b val="true"/>
        <sz val="6"/>
        <rFont val="Arial"/>
        <family val="2"/>
        <charset val="204"/>
      </rPr>
      <t xml:space="preserve">/л. в 1 слой (зависит от способа покраски)</t>
    </r>
  </si>
  <si>
    <r>
      <rPr>
        <b val="true"/>
        <sz val="12"/>
        <color rgb="FFFF0000"/>
        <rFont val="Arial"/>
        <family val="2"/>
        <charset val="204"/>
      </rPr>
      <t xml:space="preserve">Noxton for Souvenirs </t>
    </r>
    <r>
      <rPr>
        <b val="true"/>
        <sz val="12"/>
        <color rgb="FFFF00FF"/>
        <rFont val="Arial"/>
        <family val="2"/>
        <charset val="204"/>
      </rPr>
      <t xml:space="preserve">Ultraviolet
</t>
    </r>
    <r>
      <rPr>
        <b val="true"/>
        <sz val="9"/>
        <rFont val="Arial"/>
        <family val="2"/>
        <charset val="204"/>
      </rPr>
      <t xml:space="preserve">флуоресцентная краска для сувенирной продукции
</t>
    </r>
    <r>
      <rPr>
        <b val="true"/>
        <sz val="6"/>
        <rFont val="Arial"/>
        <family val="2"/>
        <charset val="204"/>
      </rPr>
      <t xml:space="preserve">Используется для окраски сувениров разных типов, сделанных из разных материалов
Способы нанесения: кистью, валиком, тампоном, наливом или окунанием, напылением
Расход: до 14 м</t>
    </r>
    <r>
      <rPr>
        <b val="true"/>
        <vertAlign val="superscript"/>
        <sz val="6"/>
        <rFont val="Arial"/>
        <family val="2"/>
        <charset val="204"/>
      </rPr>
      <t xml:space="preserve">2</t>
    </r>
    <r>
      <rPr>
        <b val="true"/>
        <sz val="6"/>
        <rFont val="Arial"/>
        <family val="2"/>
        <charset val="204"/>
      </rPr>
      <t xml:space="preserve">/л. в 1 слой (зависит от способа покраски)</t>
    </r>
  </si>
  <si>
    <r>
      <rPr>
        <b val="true"/>
        <sz val="12"/>
        <color rgb="FFFF0000"/>
        <rFont val="Arial"/>
        <family val="2"/>
        <charset val="204"/>
      </rPr>
      <t xml:space="preserve">Noxton for Flowers </t>
    </r>
    <r>
      <rPr>
        <b val="true"/>
        <sz val="12"/>
        <color rgb="FFFF00FF"/>
        <rFont val="Arial"/>
        <family val="2"/>
        <charset val="204"/>
      </rPr>
      <t xml:space="preserve">Ultraviolet
</t>
    </r>
    <r>
      <rPr>
        <b val="true"/>
        <sz val="9"/>
        <rFont val="Arial"/>
        <family val="2"/>
        <charset val="204"/>
      </rPr>
      <t xml:space="preserve">флуоресцентная краска для цветов
</t>
    </r>
    <r>
      <rPr>
        <b val="true"/>
        <sz val="6"/>
        <rFont val="Arial"/>
        <family val="2"/>
        <charset val="204"/>
      </rPr>
      <t xml:space="preserve">Используется для создания светящегося эффекта на живых и срезанных цветах любых типов
Способы нанесения: кистью, тампоном, наливом или окунанием, напылением
Расход: около 1000-1500 цветов с 1 л (зависит от способа окраски)</t>
    </r>
  </si>
  <si>
    <r>
      <rPr>
        <b val="true"/>
        <sz val="12"/>
        <color rgb="FFFF0000"/>
        <rFont val="Arial"/>
        <family val="2"/>
        <charset val="204"/>
      </rPr>
      <t xml:space="preserve">Noxton for Body Art </t>
    </r>
    <r>
      <rPr>
        <b val="true"/>
        <sz val="12"/>
        <color rgb="FFFF00FF"/>
        <rFont val="Arial"/>
        <family val="2"/>
        <charset val="204"/>
      </rPr>
      <t xml:space="preserve">Ultraviolet
</t>
    </r>
    <r>
      <rPr>
        <b val="true"/>
        <sz val="9"/>
        <rFont val="Arial"/>
        <family val="2"/>
        <charset val="204"/>
      </rPr>
      <t xml:space="preserve">флуоресцентная краска для Боди-Арта
</t>
    </r>
    <r>
      <rPr>
        <b val="true"/>
        <sz val="6"/>
        <rFont val="Arial"/>
        <family val="2"/>
        <charset val="204"/>
      </rPr>
      <t xml:space="preserve">Позволяет создавать светящиеся рисунки на теле человека
Способы нанесения: кистью, напылением, тампоном
Расход: до 12 м</t>
    </r>
    <r>
      <rPr>
        <b val="true"/>
        <vertAlign val="superscript"/>
        <sz val="6"/>
        <rFont val="Arial"/>
        <family val="2"/>
        <charset val="204"/>
      </rPr>
      <t xml:space="preserve">2</t>
    </r>
    <r>
      <rPr>
        <b val="true"/>
        <sz val="6"/>
        <rFont val="Arial"/>
        <family val="2"/>
        <charset val="204"/>
      </rPr>
      <t xml:space="preserve">/л. в 1 слой (зависит от способа покраски)</t>
    </r>
  </si>
  <si>
    <r>
      <rPr>
        <b val="true"/>
        <sz val="12"/>
        <color rgb="FFFF0000"/>
        <rFont val="Arial"/>
        <family val="2"/>
        <charset val="204"/>
      </rPr>
      <t xml:space="preserve">Noxton for Water Area </t>
    </r>
    <r>
      <rPr>
        <b val="true"/>
        <sz val="12"/>
        <color rgb="FFFF00FF"/>
        <rFont val="Arial"/>
        <family val="2"/>
        <charset val="204"/>
      </rPr>
      <t xml:space="preserve">Ultraviolet
</t>
    </r>
    <r>
      <rPr>
        <b val="true"/>
        <sz val="9"/>
        <rFont val="Arial"/>
        <family val="2"/>
        <charset val="204"/>
      </rPr>
      <t xml:space="preserve">флуоресцентная краска для для водной среды
</t>
    </r>
    <r>
      <rPr>
        <b val="true"/>
        <sz val="6"/>
        <rFont val="Arial"/>
        <family val="2"/>
        <charset val="204"/>
      </rPr>
      <t xml:space="preserve">Используется для окраски поверхностей и предметов, постоянно находящихся в воде
Способы нанесения: кистью, валиком, тампоном, наливом или окунанием, напылением
Расход: до 12 м</t>
    </r>
    <r>
      <rPr>
        <b val="true"/>
        <vertAlign val="superscript"/>
        <sz val="6"/>
        <rFont val="Arial"/>
        <family val="2"/>
        <charset val="204"/>
      </rPr>
      <t xml:space="preserve">2</t>
    </r>
    <r>
      <rPr>
        <b val="true"/>
        <sz val="6"/>
        <rFont val="Arial"/>
        <family val="2"/>
        <charset val="204"/>
      </rPr>
      <t xml:space="preserve">/л. в 1 слой (зависит от способа покраски)</t>
    </r>
  </si>
  <si>
    <r>
      <rPr>
        <b val="true"/>
        <sz val="12"/>
        <color rgb="FFFF0000"/>
        <rFont val="Arial"/>
        <family val="2"/>
        <charset val="204"/>
      </rPr>
      <t xml:space="preserve">Noxton for Cloth </t>
    </r>
    <r>
      <rPr>
        <b val="true"/>
        <sz val="12"/>
        <color rgb="FFFF00FF"/>
        <rFont val="Arial"/>
        <family val="2"/>
        <charset val="204"/>
      </rPr>
      <t xml:space="preserve">Ultraviolet
</t>
    </r>
    <r>
      <rPr>
        <b val="true"/>
        <sz val="9"/>
        <rFont val="Arial"/>
        <family val="2"/>
        <charset val="204"/>
      </rPr>
      <t xml:space="preserve">флуоресцентная краска для ткани
</t>
    </r>
    <r>
      <rPr>
        <b val="true"/>
        <sz val="6"/>
        <rFont val="Arial"/>
        <family val="2"/>
        <charset val="204"/>
      </rPr>
      <t xml:space="preserve">Используется для создания светящихся эффектов на тканях разных типов
Способы нанесения: шелкография
Расход: до 100-150 футболок с рисунком А4 с 1 л</t>
    </r>
  </si>
  <si>
    <r>
      <rPr>
        <b val="true"/>
        <sz val="12"/>
        <color rgb="FFFF0000"/>
        <rFont val="Arial"/>
        <family val="2"/>
        <charset val="204"/>
      </rPr>
      <t xml:space="preserve">Noxton for Interior EСО </t>
    </r>
    <r>
      <rPr>
        <b val="true"/>
        <sz val="12"/>
        <color rgb="FFFF00FF"/>
        <rFont val="Arial"/>
        <family val="2"/>
        <charset val="204"/>
      </rPr>
      <t xml:space="preserve">Ultraviolet
</t>
    </r>
    <r>
      <rPr>
        <b val="true"/>
        <sz val="9"/>
        <rFont val="Arial"/>
        <family val="2"/>
        <charset val="204"/>
      </rPr>
      <t xml:space="preserve">флуоресцентная краска для интерьера EСО
</t>
    </r>
    <r>
      <rPr>
        <b val="true"/>
        <sz val="6"/>
        <rFont val="Arial"/>
        <family val="2"/>
        <charset val="204"/>
      </rPr>
      <t xml:space="preserve">Используется внутри помещений, рекомендуется людям с пониженным аллергическим порогом
Способы нанесения: кистью, валиком, тампоном, наливом или окунанием, напылением
Расход: до 14 м</t>
    </r>
    <r>
      <rPr>
        <b val="true"/>
        <vertAlign val="superscript"/>
        <sz val="6"/>
        <rFont val="Arial"/>
        <family val="2"/>
        <charset val="204"/>
      </rPr>
      <t xml:space="preserve">2</t>
    </r>
    <r>
      <rPr>
        <b val="true"/>
        <sz val="6"/>
        <rFont val="Arial"/>
        <family val="2"/>
        <charset val="204"/>
      </rPr>
      <t xml:space="preserve">/л. в 1 слой (зависит от способа покраски)</t>
    </r>
  </si>
  <si>
    <r>
      <rPr>
        <b val="true"/>
        <sz val="12"/>
        <color rgb="FFFF0000"/>
        <rFont val="Arial"/>
        <family val="2"/>
        <charset val="204"/>
      </rPr>
      <t xml:space="preserve">Noxton for Exterior EСО </t>
    </r>
    <r>
      <rPr>
        <b val="true"/>
        <sz val="12"/>
        <color rgb="FFFF00FF"/>
        <rFont val="Arial"/>
        <family val="2"/>
        <charset val="204"/>
      </rPr>
      <t xml:space="preserve">Ultraviolet
</t>
    </r>
    <r>
      <rPr>
        <b val="true"/>
        <sz val="9"/>
        <rFont val="Arial"/>
        <family val="2"/>
        <charset val="204"/>
      </rPr>
      <t xml:space="preserve">флуоресцентная краска для экстерьера EСО
</t>
    </r>
    <r>
      <rPr>
        <b val="true"/>
        <sz val="6"/>
        <rFont val="Arial"/>
        <family val="2"/>
        <charset val="204"/>
      </rPr>
      <t xml:space="preserve">Используется снаружи помещений, рекомендуется людям, страдающим аллергией
Способы нанесения: кистью, валиком, напылением
Расход: до 14 м</t>
    </r>
    <r>
      <rPr>
        <b val="true"/>
        <vertAlign val="superscript"/>
        <sz val="6"/>
        <rFont val="Arial"/>
        <family val="2"/>
        <charset val="204"/>
      </rPr>
      <t xml:space="preserve">2</t>
    </r>
    <r>
      <rPr>
        <b val="true"/>
        <sz val="6"/>
        <rFont val="Arial"/>
        <family val="2"/>
        <charset val="204"/>
      </rPr>
      <t xml:space="preserve">/л. в 1 слой (зависит от способа покраски)</t>
    </r>
  </si>
  <si>
    <r>
      <rPr>
        <b val="true"/>
        <sz val="12"/>
        <color rgb="FFFF0000"/>
        <rFont val="Arial"/>
        <family val="2"/>
        <charset val="204"/>
      </rPr>
      <t xml:space="preserve">Noxton for Oracal </t>
    </r>
    <r>
      <rPr>
        <b val="true"/>
        <sz val="12"/>
        <color rgb="FFFF00FF"/>
        <rFont val="Arial"/>
        <family val="2"/>
        <charset val="204"/>
      </rPr>
      <t xml:space="preserve">Ultraviolet</t>
    </r>
    <r>
      <rPr>
        <b val="true"/>
        <sz val="12"/>
        <rFont val="Arial"/>
        <family val="2"/>
        <charset val="204"/>
      </rPr>
      <t xml:space="preserve"> - </t>
    </r>
    <r>
      <rPr>
        <b val="true"/>
        <sz val="9"/>
        <rFont val="Arial"/>
        <family val="2"/>
        <charset val="204"/>
      </rPr>
      <t xml:space="preserve">флуоресцентная краска для оракала и самоклеющейся пленки
</t>
    </r>
    <r>
      <rPr>
        <b val="true"/>
        <sz val="6"/>
        <rFont val="Arial"/>
        <family val="2"/>
        <charset val="204"/>
      </rPr>
      <t xml:space="preserve">Разработана для рекламных агентств, дизайнеров, студий, креативных групп
Способы нанесения: кистью, валиком, напылением
Расход: до 11 м</t>
    </r>
    <r>
      <rPr>
        <b val="true"/>
        <vertAlign val="superscript"/>
        <sz val="6"/>
        <rFont val="Arial"/>
        <family val="2"/>
        <charset val="204"/>
      </rPr>
      <t xml:space="preserve">2</t>
    </r>
    <r>
      <rPr>
        <b val="true"/>
        <sz val="6"/>
        <rFont val="Arial"/>
        <family val="2"/>
        <charset val="204"/>
      </rPr>
      <t xml:space="preserve">/л. в 1 слой (зависит от способа покраски)</t>
    </r>
  </si>
  <si>
    <r>
      <rPr>
        <b val="true"/>
        <sz val="12"/>
        <color rgb="FFFF0000"/>
        <rFont val="Arial"/>
        <family val="2"/>
        <charset val="204"/>
      </rPr>
      <t xml:space="preserve">Noxton for Glass Silk Screen </t>
    </r>
    <r>
      <rPr>
        <b val="true"/>
        <sz val="12"/>
        <color rgb="FFFF00FF"/>
        <rFont val="Arial"/>
        <family val="2"/>
        <charset val="204"/>
      </rPr>
      <t xml:space="preserve">Ultraviolet</t>
    </r>
    <r>
      <rPr>
        <b val="true"/>
        <sz val="9"/>
        <rFont val="Arial"/>
        <family val="2"/>
        <charset val="204"/>
      </rPr>
      <t xml:space="preserve"> - УФ краска для стеклянных поверхностей Silk Screen
</t>
    </r>
    <r>
      <rPr>
        <b val="true"/>
        <sz val="6"/>
        <rFont val="Arial"/>
        <family val="2"/>
        <charset val="204"/>
      </rPr>
      <t xml:space="preserve">Используется для получения светящихся рисунков на стекле и керамике методом шелкографии
Способы нанесения: шелкотрафарет
Расход: до 10 м</t>
    </r>
    <r>
      <rPr>
        <b val="true"/>
        <vertAlign val="superscript"/>
        <sz val="6"/>
        <rFont val="Arial"/>
        <family val="2"/>
        <charset val="204"/>
      </rPr>
      <t xml:space="preserve">2</t>
    </r>
    <r>
      <rPr>
        <b val="true"/>
        <sz val="6"/>
        <rFont val="Arial"/>
        <family val="2"/>
        <charset val="204"/>
      </rPr>
      <t xml:space="preserve"> /л</t>
    </r>
  </si>
  <si>
    <r>
      <rPr>
        <b val="true"/>
        <sz val="12"/>
        <color rgb="FFFF0000"/>
        <rFont val="Arial"/>
        <family val="2"/>
        <charset val="204"/>
      </rPr>
      <t xml:space="preserve">Noxton for Oracal Silk Screen </t>
    </r>
    <r>
      <rPr>
        <b val="true"/>
        <sz val="12"/>
        <color rgb="FFFF00FF"/>
        <rFont val="Arial"/>
        <family val="2"/>
        <charset val="204"/>
      </rPr>
      <t xml:space="preserve">Ultraviolet</t>
    </r>
    <r>
      <rPr>
        <b val="true"/>
        <sz val="9"/>
        <color rgb="FFFF00FF"/>
        <rFont val="Arial"/>
        <family val="2"/>
        <charset val="204"/>
      </rPr>
      <t xml:space="preserve"> </t>
    </r>
    <r>
      <rPr>
        <b val="true"/>
        <sz val="9"/>
        <rFont val="Arial"/>
        <family val="2"/>
        <charset val="204"/>
      </rPr>
      <t xml:space="preserve">- УФ краска для ОРАКАЛА и самоклеющейся пленки Silk Screen
</t>
    </r>
    <r>
      <rPr>
        <b val="true"/>
        <sz val="6"/>
        <rFont val="Arial"/>
        <family val="2"/>
        <charset val="204"/>
      </rPr>
      <t xml:space="preserve">Применяется для создания светящихся покрытий на оракале и самоклеющейся пленке
Способы нанесения: шелкография
Расход: до 10 м</t>
    </r>
    <r>
      <rPr>
        <b val="true"/>
        <vertAlign val="superscript"/>
        <sz val="6"/>
        <rFont val="Arial"/>
        <family val="2"/>
        <charset val="204"/>
      </rPr>
      <t xml:space="preserve">2</t>
    </r>
    <r>
      <rPr>
        <b val="true"/>
        <sz val="6"/>
        <rFont val="Arial"/>
        <family val="2"/>
        <charset val="204"/>
      </rPr>
      <t xml:space="preserve">/л</t>
    </r>
  </si>
  <si>
    <r>
      <rPr>
        <b val="true"/>
        <sz val="12"/>
        <color rgb="FF000000"/>
        <rFont val="Arial Cyr"/>
        <family val="0"/>
        <charset val="204"/>
      </rPr>
      <t xml:space="preserve">Цены на невидимую краску Noxton
</t>
    </r>
    <r>
      <rPr>
        <sz val="10"/>
        <color rgb="FF000000"/>
        <rFont val="Arial Cyr"/>
        <family val="0"/>
        <charset val="204"/>
      </rPr>
      <t xml:space="preserve">Невидимая краска днем практически не заметна на белой или светлой поверхности, при воздействии ультрафиолета начинает светиться</t>
    </r>
  </si>
  <si>
    <r>
      <rPr>
        <b val="true"/>
        <sz val="12"/>
        <color rgb="FFFF0000"/>
        <rFont val="Arial"/>
        <family val="2"/>
        <charset val="204"/>
      </rPr>
      <t xml:space="preserve">Noxton for Metal Light </t>
    </r>
    <r>
      <rPr>
        <b val="true"/>
        <sz val="12"/>
        <color rgb="FFFF00FF"/>
        <rFont val="Arial"/>
        <family val="2"/>
        <charset val="204"/>
      </rPr>
      <t xml:space="preserve">Ultraviolet </t>
    </r>
    <r>
      <rPr>
        <b val="true"/>
        <sz val="12"/>
        <color rgb="FFFF0000"/>
        <rFont val="Arial"/>
        <family val="2"/>
        <charset val="204"/>
      </rPr>
      <t xml:space="preserve">Mask
</t>
    </r>
    <r>
      <rPr>
        <b val="true"/>
        <sz val="9"/>
        <rFont val="Arial"/>
        <family val="2"/>
        <charset val="204"/>
      </rPr>
      <t xml:space="preserve">невидимая краска для металлических поверхностей
</t>
    </r>
    <r>
      <rPr>
        <sz val="6"/>
        <rFont val="Arial"/>
        <family val="2"/>
        <charset val="204"/>
      </rPr>
      <t xml:space="preserve">И</t>
    </r>
    <r>
      <rPr>
        <b val="true"/>
        <sz val="6"/>
        <rFont val="Arial"/>
        <family val="2"/>
        <charset val="204"/>
      </rPr>
      <t xml:space="preserve">спользуется для окраски металлических поверхностей внутри и снаружи здания
Способы нанесения: кистью, валиком, тампоном, наливом или окунанием, напылением
Расход: до 14 м</t>
    </r>
    <r>
      <rPr>
        <b val="true"/>
        <vertAlign val="superscript"/>
        <sz val="6"/>
        <rFont val="Arial"/>
        <family val="2"/>
        <charset val="204"/>
      </rPr>
      <t xml:space="preserve">2</t>
    </r>
    <r>
      <rPr>
        <b val="true"/>
        <sz val="6"/>
        <rFont val="Arial"/>
        <family val="2"/>
        <charset val="204"/>
      </rPr>
      <t xml:space="preserve">/л. в 1 слой (зависит от способа покраски)</t>
    </r>
  </si>
  <si>
    <r>
      <rPr>
        <b val="true"/>
        <sz val="12"/>
        <color rgb="FFFF0000"/>
        <rFont val="Arial"/>
        <family val="2"/>
        <charset val="204"/>
      </rPr>
      <t xml:space="preserve">Noxton for Metal Ultra </t>
    </r>
    <r>
      <rPr>
        <b val="true"/>
        <sz val="12"/>
        <color rgb="FFFF00FF"/>
        <rFont val="Arial"/>
        <family val="2"/>
        <charset val="204"/>
      </rPr>
      <t xml:space="preserve">Ultraviolet </t>
    </r>
    <r>
      <rPr>
        <b val="true"/>
        <sz val="12"/>
        <color rgb="FFFF0000"/>
        <rFont val="Arial"/>
        <family val="2"/>
        <charset val="204"/>
      </rPr>
      <t xml:space="preserve">Mask
</t>
    </r>
    <r>
      <rPr>
        <b val="true"/>
        <sz val="9"/>
        <rFont val="Arial"/>
        <family val="2"/>
        <charset val="204"/>
      </rPr>
      <t xml:space="preserve">невидимая краска для металла от Нокстон (Ultra)
</t>
    </r>
    <r>
      <rPr>
        <sz val="6"/>
        <rFont val="Arial"/>
        <family val="2"/>
        <charset val="204"/>
      </rPr>
      <t xml:space="preserve">И</t>
    </r>
    <r>
      <rPr>
        <b val="true"/>
        <sz val="6"/>
        <rFont val="Arial"/>
        <family val="2"/>
        <charset val="204"/>
      </rPr>
      <t xml:space="preserve">спользуется для окраски метал.поверхностей, подверженных механическим нагрузкам
Способы нанесения: кистью, валиком, тампоном, наливом или окунанием, напылением
Расход: до 13 м</t>
    </r>
    <r>
      <rPr>
        <b val="true"/>
        <vertAlign val="superscript"/>
        <sz val="6"/>
        <rFont val="Arial"/>
        <family val="2"/>
        <charset val="204"/>
      </rPr>
      <t xml:space="preserve">2</t>
    </r>
    <r>
      <rPr>
        <b val="true"/>
        <sz val="6"/>
        <rFont val="Arial"/>
        <family val="2"/>
        <charset val="204"/>
      </rPr>
      <t xml:space="preserve">/л. в 1 слой (зависит от способа покраски)</t>
    </r>
  </si>
  <si>
    <t xml:space="preserve">"Голубая" (невидимая днем, голубое свечение в ультрафиолете) 1 л</t>
  </si>
  <si>
    <t xml:space="preserve">"Голубая" (невидимая днем, голубое свечение в ультрафиолете) 0,5 л</t>
  </si>
  <si>
    <r>
      <rPr>
        <b val="true"/>
        <sz val="12"/>
        <color rgb="FFFF0000"/>
        <rFont val="Arial"/>
        <family val="2"/>
        <charset val="204"/>
      </rPr>
      <t xml:space="preserve">Noxton for Wood</t>
    </r>
    <r>
      <rPr>
        <b val="true"/>
        <sz val="12"/>
        <color rgb="FFFF00FF"/>
        <rFont val="Arial"/>
        <family val="2"/>
        <charset val="204"/>
      </rPr>
      <t xml:space="preserve"> Ultraviolet </t>
    </r>
    <r>
      <rPr>
        <b val="true"/>
        <sz val="12"/>
        <color rgb="FFFF0000"/>
        <rFont val="Arial"/>
        <family val="2"/>
        <charset val="204"/>
      </rPr>
      <t xml:space="preserve">Mask
</t>
    </r>
    <r>
      <rPr>
        <b val="true"/>
        <sz val="9"/>
        <rFont val="Arial"/>
        <family val="2"/>
        <charset val="204"/>
      </rPr>
      <t xml:space="preserve">невидимая краска для деревянных поверхностей
</t>
    </r>
    <r>
      <rPr>
        <b val="true"/>
        <sz val="6"/>
        <rFont val="Arial"/>
        <family val="2"/>
        <charset val="204"/>
      </rPr>
      <t xml:space="preserve">Используется для окраски любых типов деревянных поверхностей
Способы нанесения: кистью, валиком, тампоном, наливом или окунанием, напылением
Расход: до 14 м</t>
    </r>
    <r>
      <rPr>
        <b val="true"/>
        <vertAlign val="superscript"/>
        <sz val="6"/>
        <rFont val="Arial"/>
        <family val="2"/>
        <charset val="204"/>
      </rPr>
      <t xml:space="preserve">2</t>
    </r>
    <r>
      <rPr>
        <b val="true"/>
        <sz val="6"/>
        <rFont val="Arial"/>
        <family val="2"/>
        <charset val="204"/>
      </rPr>
      <t xml:space="preserve">/л. в 1 слой (зависит от способа покраски)</t>
    </r>
  </si>
  <si>
    <r>
      <rPr>
        <b val="true"/>
        <sz val="12"/>
        <color rgb="FFFF0000"/>
        <rFont val="Arial"/>
        <family val="2"/>
        <charset val="204"/>
      </rPr>
      <t xml:space="preserve">Noxton for Glass </t>
    </r>
    <r>
      <rPr>
        <b val="true"/>
        <sz val="12"/>
        <color rgb="FFFF00FF"/>
        <rFont val="Arial"/>
        <family val="2"/>
        <charset val="204"/>
      </rPr>
      <t xml:space="preserve">Ultraviolet </t>
    </r>
    <r>
      <rPr>
        <b val="true"/>
        <sz val="12"/>
        <color rgb="FFFF0000"/>
        <rFont val="Arial"/>
        <family val="2"/>
        <charset val="204"/>
      </rPr>
      <t xml:space="preserve">Mask
</t>
    </r>
    <r>
      <rPr>
        <b val="true"/>
        <sz val="9"/>
        <rFont val="Arial"/>
        <family val="2"/>
        <charset val="204"/>
      </rPr>
      <t xml:space="preserve">невидимая краска для стеклянных поверхностей
</t>
    </r>
    <r>
      <rPr>
        <b val="true"/>
        <sz val="6"/>
        <rFont val="Arial"/>
        <family val="2"/>
        <charset val="204"/>
      </rPr>
      <t xml:space="preserve">Используется для окраски стеклянных поверхностей, которые зачастую находятся в статике
Способы нанесения: кистью, валиком, тампоном, наливом или окунанием, напылением
Расход: до 12 м</t>
    </r>
    <r>
      <rPr>
        <b val="true"/>
        <vertAlign val="superscript"/>
        <sz val="6"/>
        <rFont val="Arial"/>
        <family val="2"/>
        <charset val="204"/>
      </rPr>
      <t xml:space="preserve">2</t>
    </r>
    <r>
      <rPr>
        <b val="true"/>
        <sz val="6"/>
        <rFont val="Arial"/>
        <family val="2"/>
        <charset val="204"/>
      </rPr>
      <t xml:space="preserve">/л. в 1 слой (зависит от способа покраски)</t>
    </r>
  </si>
  <si>
    <r>
      <rPr>
        <b val="true"/>
        <sz val="12"/>
        <color rgb="FFFF0000"/>
        <rFont val="Arial"/>
        <family val="2"/>
        <charset val="204"/>
      </rPr>
      <t xml:space="preserve">Noxton for Exterior </t>
    </r>
    <r>
      <rPr>
        <b val="true"/>
        <sz val="12"/>
        <color rgb="FFFF00FF"/>
        <rFont val="Arial"/>
        <family val="2"/>
        <charset val="204"/>
      </rPr>
      <t xml:space="preserve">Ultraviolet </t>
    </r>
    <r>
      <rPr>
        <b val="true"/>
        <sz val="12"/>
        <color rgb="FFFF0000"/>
        <rFont val="Arial"/>
        <family val="2"/>
        <charset val="204"/>
      </rPr>
      <t xml:space="preserve">Mask
</t>
    </r>
    <r>
      <rPr>
        <b val="true"/>
        <sz val="9"/>
        <rFont val="Arial"/>
        <family val="2"/>
        <charset val="204"/>
      </rPr>
      <t xml:space="preserve">невидимая краска для наружных работ
</t>
    </r>
    <r>
      <rPr>
        <b val="true"/>
        <sz val="6"/>
        <rFont val="Arial"/>
        <family val="2"/>
        <charset val="204"/>
      </rPr>
      <t xml:space="preserve">Используется для окраски бетонных поверхностей, подверженных влиянию атмосф.факторов
Способы нанесения: кистью, валиком, тампоном, наливом или окунанием, напылением
Расход: до 12 м</t>
    </r>
    <r>
      <rPr>
        <b val="true"/>
        <vertAlign val="superscript"/>
        <sz val="6"/>
        <rFont val="Arial"/>
        <family val="2"/>
        <charset val="204"/>
      </rPr>
      <t xml:space="preserve">2</t>
    </r>
    <r>
      <rPr>
        <b val="true"/>
        <sz val="6"/>
        <rFont val="Arial"/>
        <family val="2"/>
        <charset val="204"/>
      </rPr>
      <t xml:space="preserve">/л. в 1 слой (зависит от способа покраски)</t>
    </r>
  </si>
  <si>
    <r>
      <rPr>
        <b val="true"/>
        <sz val="12"/>
        <color rgb="FFFF0000"/>
        <rFont val="Arial"/>
        <family val="2"/>
        <charset val="204"/>
      </rPr>
      <t xml:space="preserve">Noxton for Interior</t>
    </r>
    <r>
      <rPr>
        <b val="true"/>
        <sz val="12"/>
        <color rgb="FFFF00FF"/>
        <rFont val="Arial"/>
        <family val="2"/>
        <charset val="204"/>
      </rPr>
      <t xml:space="preserve"> Ultraviolet </t>
    </r>
    <r>
      <rPr>
        <b val="true"/>
        <sz val="12"/>
        <color rgb="FFFF0000"/>
        <rFont val="Arial"/>
        <family val="2"/>
        <charset val="204"/>
      </rPr>
      <t xml:space="preserve">Mask
</t>
    </r>
    <r>
      <rPr>
        <b val="true"/>
        <sz val="9"/>
        <rFont val="Arial"/>
        <family val="2"/>
        <charset val="204"/>
      </rPr>
      <t xml:space="preserve">невидимая краска для внутренних работ
</t>
    </r>
    <r>
      <rPr>
        <b val="true"/>
        <sz val="6"/>
        <rFont val="Arial"/>
        <family val="2"/>
        <charset val="204"/>
      </rPr>
      <t xml:space="preserve">Используется для придания светящегося эффекта стенам и обоям, декорирования интерьера
Способы нанесения: кистью, валиком, тампоном, наливом или окунанием, напылением
Расход: до 12 м</t>
    </r>
    <r>
      <rPr>
        <b val="true"/>
        <vertAlign val="superscript"/>
        <sz val="6"/>
        <rFont val="Arial"/>
        <family val="2"/>
        <charset val="204"/>
      </rPr>
      <t xml:space="preserve">2</t>
    </r>
    <r>
      <rPr>
        <b val="true"/>
        <sz val="6"/>
        <rFont val="Arial"/>
        <family val="2"/>
        <charset val="204"/>
      </rPr>
      <t xml:space="preserve">/л. в 1 слой (зависит от способа покраски)</t>
    </r>
  </si>
  <si>
    <r>
      <rPr>
        <b val="true"/>
        <sz val="12"/>
        <color rgb="FFFF0000"/>
        <rFont val="Arial"/>
        <family val="2"/>
        <charset val="204"/>
      </rPr>
      <t xml:space="preserve">Noxton for Plastics </t>
    </r>
    <r>
      <rPr>
        <b val="true"/>
        <sz val="12"/>
        <color rgb="FFFF00FF"/>
        <rFont val="Arial"/>
        <family val="2"/>
        <charset val="204"/>
      </rPr>
      <t xml:space="preserve">Ultraviolet </t>
    </r>
    <r>
      <rPr>
        <b val="true"/>
        <sz val="12"/>
        <color rgb="FFFF0000"/>
        <rFont val="Arial"/>
        <family val="2"/>
        <charset val="204"/>
      </rPr>
      <t xml:space="preserve">Mask
</t>
    </r>
    <r>
      <rPr>
        <b val="true"/>
        <sz val="9"/>
        <rFont val="Arial"/>
        <family val="2"/>
        <charset val="204"/>
      </rPr>
      <t xml:space="preserve">невидимая краска для пластмассы и ПВХ
</t>
    </r>
    <r>
      <rPr>
        <b val="true"/>
        <sz val="6"/>
        <rFont val="Arial"/>
        <family val="2"/>
        <charset val="204"/>
      </rPr>
      <t xml:space="preserve">Используется для придания светящегося эффекта любым типам пластиковых поверхностей
Способы нанесения: кистью, валиком, тампоном, наливом или окунанием, напылением
Расход: до 14 м</t>
    </r>
    <r>
      <rPr>
        <b val="true"/>
        <vertAlign val="superscript"/>
        <sz val="6"/>
        <rFont val="Arial"/>
        <family val="2"/>
        <charset val="204"/>
      </rPr>
      <t xml:space="preserve">2</t>
    </r>
    <r>
      <rPr>
        <b val="true"/>
        <sz val="6"/>
        <rFont val="Arial"/>
        <family val="2"/>
        <charset val="204"/>
      </rPr>
      <t xml:space="preserve">/л. в 1 слой (зависит от способа покраски)</t>
    </r>
  </si>
  <si>
    <r>
      <rPr>
        <b val="true"/>
        <sz val="12"/>
        <color rgb="FFFF0000"/>
        <rFont val="Arial"/>
        <family val="2"/>
        <charset val="204"/>
      </rPr>
      <t xml:space="preserve">Noxton for Evacuation Signs </t>
    </r>
    <r>
      <rPr>
        <b val="true"/>
        <sz val="12"/>
        <color rgb="FFFF00FF"/>
        <rFont val="Arial"/>
        <family val="2"/>
        <charset val="204"/>
      </rPr>
      <t xml:space="preserve">Ultraviolet</t>
    </r>
    <r>
      <rPr>
        <b val="true"/>
        <sz val="12"/>
        <rFont val="Arial"/>
        <family val="2"/>
        <charset val="204"/>
      </rPr>
      <t xml:space="preserve"> </t>
    </r>
    <r>
      <rPr>
        <b val="true"/>
        <sz val="12"/>
        <color rgb="FFFF0000"/>
        <rFont val="Arial"/>
        <family val="2"/>
        <charset val="204"/>
      </rPr>
      <t xml:space="preserve">Mask </t>
    </r>
    <r>
      <rPr>
        <b val="true"/>
        <sz val="9"/>
        <rFont val="Arial"/>
        <family val="2"/>
        <charset val="204"/>
      </rPr>
      <t xml:space="preserve">- невидимая краска для систем безопасности
</t>
    </r>
    <r>
      <rPr>
        <b val="true"/>
        <sz val="6"/>
        <rFont val="Arial"/>
        <family val="2"/>
        <charset val="204"/>
      </rPr>
      <t xml:space="preserve">Используется для создания светящейся разметки внутри и снаружи помещений
Способы нанесения: кистью, валиком, тампоном, напылением
Расход: до 13 м</t>
    </r>
    <r>
      <rPr>
        <b val="true"/>
        <vertAlign val="superscript"/>
        <sz val="6"/>
        <rFont val="Arial"/>
        <family val="2"/>
        <charset val="204"/>
      </rPr>
      <t xml:space="preserve">2</t>
    </r>
    <r>
      <rPr>
        <b val="true"/>
        <sz val="6"/>
        <rFont val="Arial"/>
        <family val="2"/>
        <charset val="204"/>
      </rPr>
      <t xml:space="preserve">/л. в 1 слой (зависит от способа покраски)</t>
    </r>
  </si>
  <si>
    <r>
      <rPr>
        <b val="true"/>
        <sz val="12"/>
        <color rgb="FFFF0000"/>
        <rFont val="Arial"/>
        <family val="2"/>
        <charset val="204"/>
      </rPr>
      <t xml:space="preserve">Noxton for Souvenirs </t>
    </r>
    <r>
      <rPr>
        <b val="true"/>
        <sz val="12"/>
        <color rgb="FFFF00FF"/>
        <rFont val="Arial"/>
        <family val="2"/>
        <charset val="204"/>
      </rPr>
      <t xml:space="preserve">Ultraviolet</t>
    </r>
    <r>
      <rPr>
        <b val="true"/>
        <sz val="12"/>
        <color rgb="FFFF0000"/>
        <rFont val="Arial"/>
        <family val="2"/>
        <charset val="204"/>
      </rPr>
      <t xml:space="preserve"> Mask
</t>
    </r>
    <r>
      <rPr>
        <b val="true"/>
        <sz val="9"/>
        <rFont val="Arial"/>
        <family val="2"/>
        <charset val="204"/>
      </rPr>
      <t xml:space="preserve">невидимая краска для сувенирной продукции
</t>
    </r>
    <r>
      <rPr>
        <b val="true"/>
        <sz val="6"/>
        <rFont val="Arial"/>
        <family val="2"/>
        <charset val="204"/>
      </rPr>
      <t xml:space="preserve">Используется для окраски сувениров разных типов, сделанных из разных материалов
Способы нанесения: кистью, валиком, тампоном, наливом или окунанием, напылением
Расход: до 14 м</t>
    </r>
    <r>
      <rPr>
        <b val="true"/>
        <vertAlign val="superscript"/>
        <sz val="6"/>
        <rFont val="Arial"/>
        <family val="2"/>
        <charset val="204"/>
      </rPr>
      <t xml:space="preserve">2</t>
    </r>
    <r>
      <rPr>
        <b val="true"/>
        <sz val="6"/>
        <rFont val="Arial"/>
        <family val="2"/>
        <charset val="204"/>
      </rPr>
      <t xml:space="preserve">/л. в 1 слой (зависит от способа покраски)</t>
    </r>
  </si>
  <si>
    <r>
      <rPr>
        <b val="true"/>
        <sz val="12"/>
        <color rgb="FFFF0000"/>
        <rFont val="Arial"/>
        <family val="2"/>
        <charset val="204"/>
      </rPr>
      <t xml:space="preserve">Noxton for Flowers </t>
    </r>
    <r>
      <rPr>
        <b val="true"/>
        <sz val="12"/>
        <color rgb="FFFF00FF"/>
        <rFont val="Arial"/>
        <family val="2"/>
        <charset val="204"/>
      </rPr>
      <t xml:space="preserve">Ultraviolet</t>
    </r>
    <r>
      <rPr>
        <b val="true"/>
        <sz val="12"/>
        <color rgb="FFFF0000"/>
        <rFont val="Arial"/>
        <family val="2"/>
        <charset val="204"/>
      </rPr>
      <t xml:space="preserve"> Mask
</t>
    </r>
    <r>
      <rPr>
        <b val="true"/>
        <sz val="9"/>
        <rFont val="Arial"/>
        <family val="2"/>
        <charset val="204"/>
      </rPr>
      <t xml:space="preserve">невидимая краска для цветов
</t>
    </r>
    <r>
      <rPr>
        <b val="true"/>
        <sz val="6"/>
        <rFont val="Arial"/>
        <family val="2"/>
        <charset val="204"/>
      </rPr>
      <t xml:space="preserve">Используется для создания светящегося эффекта на живых и срезанных цветах любых типов
Способы нанесения: кистью, тампоном, наливом или окунанием, напылением
Расход: около 1000-1500 цветов с 1 л (зависит от способа окраски)</t>
    </r>
  </si>
  <si>
    <r>
      <rPr>
        <b val="true"/>
        <sz val="12"/>
        <color rgb="FFFF0000"/>
        <rFont val="Arial"/>
        <family val="2"/>
        <charset val="204"/>
      </rPr>
      <t xml:space="preserve">Noxton for Body Art </t>
    </r>
    <r>
      <rPr>
        <b val="true"/>
        <sz val="12"/>
        <color rgb="FFFF00FF"/>
        <rFont val="Arial"/>
        <family val="2"/>
        <charset val="204"/>
      </rPr>
      <t xml:space="preserve">Ultraviolet </t>
    </r>
    <r>
      <rPr>
        <b val="true"/>
        <sz val="12"/>
        <color rgb="FFFF0000"/>
        <rFont val="Arial"/>
        <family val="2"/>
        <charset val="204"/>
      </rPr>
      <t xml:space="preserve">Mask
</t>
    </r>
    <r>
      <rPr>
        <b val="true"/>
        <sz val="9"/>
        <rFont val="Arial"/>
        <family val="2"/>
        <charset val="204"/>
      </rPr>
      <t xml:space="preserve">невидимая краска для Боди-Арта
</t>
    </r>
    <r>
      <rPr>
        <b val="true"/>
        <sz val="6"/>
        <rFont val="Arial"/>
        <family val="2"/>
        <charset val="204"/>
      </rPr>
      <t xml:space="preserve">Позволяет создавать светящиеся рисунки на теле человека
Способы нанесения: кистью, напылением, тампоном
Расход: до 12 м</t>
    </r>
    <r>
      <rPr>
        <b val="true"/>
        <vertAlign val="superscript"/>
        <sz val="6"/>
        <rFont val="Arial"/>
        <family val="2"/>
        <charset val="204"/>
      </rPr>
      <t xml:space="preserve">2</t>
    </r>
    <r>
      <rPr>
        <b val="true"/>
        <sz val="6"/>
        <rFont val="Arial"/>
        <family val="2"/>
        <charset val="204"/>
      </rPr>
      <t xml:space="preserve">/л. в 1 слой (зависит от способа покраски)</t>
    </r>
  </si>
  <si>
    <r>
      <rPr>
        <b val="true"/>
        <sz val="12"/>
        <color rgb="FFFF0000"/>
        <rFont val="Arial"/>
        <family val="2"/>
        <charset val="204"/>
      </rPr>
      <t xml:space="preserve">Noxton for Water Area </t>
    </r>
    <r>
      <rPr>
        <b val="true"/>
        <sz val="12"/>
        <color rgb="FFFF00FF"/>
        <rFont val="Arial"/>
        <family val="2"/>
        <charset val="204"/>
      </rPr>
      <t xml:space="preserve">Ultraviolet </t>
    </r>
    <r>
      <rPr>
        <b val="true"/>
        <sz val="12"/>
        <color rgb="FFFF0000"/>
        <rFont val="Arial"/>
        <family val="2"/>
        <charset val="204"/>
      </rPr>
      <t xml:space="preserve">Mask
</t>
    </r>
    <r>
      <rPr>
        <b val="true"/>
        <sz val="9"/>
        <rFont val="Arial"/>
        <family val="2"/>
        <charset val="204"/>
      </rPr>
      <t xml:space="preserve">невидимая краска для для водной среды
</t>
    </r>
    <r>
      <rPr>
        <b val="true"/>
        <sz val="6"/>
        <rFont val="Arial"/>
        <family val="2"/>
        <charset val="204"/>
      </rPr>
      <t xml:space="preserve">Используется для окраски поверхностей и предметов, постоянно находящихся в воде
Способы нанесения: кистью, валиком, тампоном, наливом или окунанием, напылением
Расход: до 12 м</t>
    </r>
    <r>
      <rPr>
        <b val="true"/>
        <vertAlign val="superscript"/>
        <sz val="6"/>
        <rFont val="Arial"/>
        <family val="2"/>
        <charset val="204"/>
      </rPr>
      <t xml:space="preserve">2</t>
    </r>
    <r>
      <rPr>
        <b val="true"/>
        <sz val="6"/>
        <rFont val="Arial"/>
        <family val="2"/>
        <charset val="204"/>
      </rPr>
      <t xml:space="preserve">/л. в 1 слой (зависит от способа покраски)</t>
    </r>
  </si>
  <si>
    <r>
      <rPr>
        <b val="true"/>
        <sz val="12"/>
        <color rgb="FFFF0000"/>
        <rFont val="Arial"/>
        <family val="2"/>
        <charset val="204"/>
      </rPr>
      <t xml:space="preserve">Noxton for Cloth </t>
    </r>
    <r>
      <rPr>
        <b val="true"/>
        <sz val="12"/>
        <color rgb="FFFF00FF"/>
        <rFont val="Arial"/>
        <family val="2"/>
        <charset val="204"/>
      </rPr>
      <t xml:space="preserve">Ultraviolet</t>
    </r>
    <r>
      <rPr>
        <b val="true"/>
        <sz val="12"/>
        <color rgb="FFFF0000"/>
        <rFont val="Arial"/>
        <family val="2"/>
        <charset val="204"/>
      </rPr>
      <t xml:space="preserve"> Mask
</t>
    </r>
    <r>
      <rPr>
        <b val="true"/>
        <sz val="9"/>
        <rFont val="Arial"/>
        <family val="2"/>
        <charset val="204"/>
      </rPr>
      <t xml:space="preserve">невидимая краска для ткани
</t>
    </r>
    <r>
      <rPr>
        <b val="true"/>
        <sz val="6"/>
        <rFont val="Arial"/>
        <family val="2"/>
        <charset val="204"/>
      </rPr>
      <t xml:space="preserve">Используется для создания светящихся эффектов на тканях разных типов
Способы нанесения: шелкография
Расход: до 100-150 футболок с рисунком А4 с 1 л</t>
    </r>
  </si>
  <si>
    <r>
      <rPr>
        <b val="true"/>
        <sz val="12"/>
        <color rgb="FFFF0000"/>
        <rFont val="Arial"/>
        <family val="2"/>
        <charset val="204"/>
      </rPr>
      <t xml:space="preserve">Noxton for Interior EСО </t>
    </r>
    <r>
      <rPr>
        <b val="true"/>
        <sz val="12"/>
        <color rgb="FFFF00FF"/>
        <rFont val="Arial"/>
        <family val="2"/>
        <charset val="204"/>
      </rPr>
      <t xml:space="preserve">Ultraviolet </t>
    </r>
    <r>
      <rPr>
        <b val="true"/>
        <sz val="12"/>
        <color rgb="FFFF0000"/>
        <rFont val="Arial"/>
        <family val="2"/>
        <charset val="204"/>
      </rPr>
      <t xml:space="preserve">Mask
</t>
    </r>
    <r>
      <rPr>
        <b val="true"/>
        <sz val="9"/>
        <rFont val="Arial"/>
        <family val="2"/>
        <charset val="204"/>
      </rPr>
      <t xml:space="preserve">невидимая краска для интерьера EСО
</t>
    </r>
    <r>
      <rPr>
        <b val="true"/>
        <sz val="6"/>
        <rFont val="Arial"/>
        <family val="2"/>
        <charset val="204"/>
      </rPr>
      <t xml:space="preserve">Используется внутри помещений, рекомендуется людям с пониженным аллергическим порогом
Способы нанесения: кистью, валиком, тампоном, наливом или окунанием, напылением
Расход: до 14 м</t>
    </r>
    <r>
      <rPr>
        <b val="true"/>
        <vertAlign val="superscript"/>
        <sz val="6"/>
        <rFont val="Arial"/>
        <family val="2"/>
        <charset val="204"/>
      </rPr>
      <t xml:space="preserve">2</t>
    </r>
    <r>
      <rPr>
        <b val="true"/>
        <sz val="6"/>
        <rFont val="Arial"/>
        <family val="2"/>
        <charset val="204"/>
      </rPr>
      <t xml:space="preserve">/л. в 1 слой (зависит от способа покраски)</t>
    </r>
  </si>
  <si>
    <r>
      <rPr>
        <b val="true"/>
        <sz val="12"/>
        <color rgb="FFFF0000"/>
        <rFont val="Arial"/>
        <family val="2"/>
        <charset val="204"/>
      </rPr>
      <t xml:space="preserve">Noxton for Exterior EСО </t>
    </r>
    <r>
      <rPr>
        <b val="true"/>
        <sz val="12"/>
        <color rgb="FFFF00FF"/>
        <rFont val="Arial"/>
        <family val="2"/>
        <charset val="204"/>
      </rPr>
      <t xml:space="preserve">Ultraviolet </t>
    </r>
    <r>
      <rPr>
        <b val="true"/>
        <sz val="12"/>
        <color rgb="FFFF0000"/>
        <rFont val="Arial"/>
        <family val="2"/>
        <charset val="204"/>
      </rPr>
      <t xml:space="preserve">Mask
</t>
    </r>
    <r>
      <rPr>
        <b val="true"/>
        <sz val="9"/>
        <rFont val="Arial"/>
        <family val="2"/>
        <charset val="204"/>
      </rPr>
      <t xml:space="preserve">невидимая краска для экстерьера EСО
</t>
    </r>
    <r>
      <rPr>
        <b val="true"/>
        <sz val="6"/>
        <rFont val="Arial"/>
        <family val="2"/>
        <charset val="204"/>
      </rPr>
      <t xml:space="preserve">Используется снаружи помещений, рекомендуется людям, страдающим аллергией
Способы нанесения: кистью, валиком, напылением
Расход: до 14 м</t>
    </r>
    <r>
      <rPr>
        <b val="true"/>
        <vertAlign val="superscript"/>
        <sz val="6"/>
        <rFont val="Arial"/>
        <family val="2"/>
        <charset val="204"/>
      </rPr>
      <t xml:space="preserve">2</t>
    </r>
    <r>
      <rPr>
        <b val="true"/>
        <sz val="6"/>
        <rFont val="Arial"/>
        <family val="2"/>
        <charset val="204"/>
      </rPr>
      <t xml:space="preserve">/л. в 1 слой (зависит от способа покраски)</t>
    </r>
  </si>
  <si>
    <r>
      <rPr>
        <b val="true"/>
        <sz val="12"/>
        <color rgb="FFFF0000"/>
        <rFont val="Arial"/>
        <family val="2"/>
        <charset val="204"/>
      </rPr>
      <t xml:space="preserve">Noxton for Oracal </t>
    </r>
    <r>
      <rPr>
        <b val="true"/>
        <sz val="12"/>
        <color rgb="FFFF00FF"/>
        <rFont val="Arial"/>
        <family val="2"/>
        <charset val="204"/>
      </rPr>
      <t xml:space="preserve">Ultraviolet</t>
    </r>
    <r>
      <rPr>
        <b val="true"/>
        <sz val="12"/>
        <rFont val="Arial"/>
        <family val="2"/>
        <charset val="204"/>
      </rPr>
      <t xml:space="preserve"> </t>
    </r>
    <r>
      <rPr>
        <b val="true"/>
        <sz val="12"/>
        <color rgb="FFFF0000"/>
        <rFont val="Arial"/>
        <family val="2"/>
        <charset val="204"/>
      </rPr>
      <t xml:space="preserve">Mask</t>
    </r>
    <r>
      <rPr>
        <b val="true"/>
        <sz val="12"/>
        <rFont val="Arial"/>
        <family val="2"/>
        <charset val="204"/>
      </rPr>
      <t xml:space="preserve"> - </t>
    </r>
    <r>
      <rPr>
        <b val="true"/>
        <sz val="9"/>
        <rFont val="Arial"/>
        <family val="2"/>
        <charset val="204"/>
      </rPr>
      <t xml:space="preserve">невидимая краска для оракала и самоклеющейся пленки
</t>
    </r>
    <r>
      <rPr>
        <b val="true"/>
        <sz val="6"/>
        <rFont val="Arial"/>
        <family val="2"/>
        <charset val="204"/>
      </rPr>
      <t xml:space="preserve">Разработана для рекламных агентств, дизайнеров, студий, креативных групп
Способы нанесения: кистью, валиком, напылением
Расход: до 11 м</t>
    </r>
    <r>
      <rPr>
        <b val="true"/>
        <vertAlign val="superscript"/>
        <sz val="6"/>
        <rFont val="Arial"/>
        <family val="2"/>
        <charset val="204"/>
      </rPr>
      <t xml:space="preserve">2</t>
    </r>
    <r>
      <rPr>
        <b val="true"/>
        <sz val="6"/>
        <rFont val="Arial"/>
        <family val="2"/>
        <charset val="204"/>
      </rPr>
      <t xml:space="preserve">/л. в 1 слой (зависит от способа покраски)</t>
    </r>
  </si>
  <si>
    <r>
      <rPr>
        <b val="true"/>
        <sz val="12"/>
        <color rgb="FFFF0000"/>
        <rFont val="Arial"/>
        <family val="2"/>
        <charset val="204"/>
      </rPr>
      <t xml:space="preserve">Noxton for Glass Silk Screen </t>
    </r>
    <r>
      <rPr>
        <b val="true"/>
        <sz val="12"/>
        <color rgb="FFFF00FF"/>
        <rFont val="Arial"/>
        <family val="2"/>
        <charset val="204"/>
      </rPr>
      <t xml:space="preserve">Ultraviolet </t>
    </r>
    <r>
      <rPr>
        <b val="true"/>
        <sz val="12"/>
        <color rgb="FFFF0000"/>
        <rFont val="Arial"/>
        <family val="2"/>
        <charset val="204"/>
      </rPr>
      <t xml:space="preserve">Mask</t>
    </r>
    <r>
      <rPr>
        <b val="true"/>
        <sz val="9"/>
        <rFont val="Arial"/>
        <family val="2"/>
        <charset val="204"/>
      </rPr>
      <t xml:space="preserve"> - невидимая краска для стекла Silk Screen
</t>
    </r>
    <r>
      <rPr>
        <b val="true"/>
        <sz val="6"/>
        <rFont val="Arial"/>
        <family val="2"/>
        <charset val="204"/>
      </rPr>
      <t xml:space="preserve">Используется для получения светящихся рисунков на стекле и керамике методом шелкографии
Способы нанесения: шелкотрафарет
Расход: до 10 м</t>
    </r>
    <r>
      <rPr>
        <b val="true"/>
        <vertAlign val="superscript"/>
        <sz val="6"/>
        <rFont val="Arial"/>
        <family val="2"/>
        <charset val="204"/>
      </rPr>
      <t xml:space="preserve">2</t>
    </r>
    <r>
      <rPr>
        <b val="true"/>
        <sz val="6"/>
        <rFont val="Arial"/>
        <family val="2"/>
        <charset val="204"/>
      </rPr>
      <t xml:space="preserve"> /л</t>
    </r>
  </si>
  <si>
    <r>
      <rPr>
        <b val="true"/>
        <sz val="12"/>
        <color rgb="FFFF0000"/>
        <rFont val="Arial"/>
        <family val="2"/>
        <charset val="204"/>
      </rPr>
      <t xml:space="preserve">Noxton for Oracal Silk Screen </t>
    </r>
    <r>
      <rPr>
        <b val="true"/>
        <sz val="12"/>
        <color rgb="FFFF00FF"/>
        <rFont val="Arial"/>
        <family val="2"/>
        <charset val="204"/>
      </rPr>
      <t xml:space="preserve">Ultraviolet </t>
    </r>
    <r>
      <rPr>
        <b val="true"/>
        <sz val="12"/>
        <color rgb="FFFF0000"/>
        <rFont val="Arial"/>
        <family val="2"/>
        <charset val="204"/>
      </rPr>
      <t xml:space="preserve">Mask</t>
    </r>
    <r>
      <rPr>
        <b val="true"/>
        <sz val="9"/>
        <color rgb="FFFF00FF"/>
        <rFont val="Arial"/>
        <family val="2"/>
        <charset val="204"/>
      </rPr>
      <t xml:space="preserve"> </t>
    </r>
    <r>
      <rPr>
        <b val="true"/>
        <sz val="9"/>
        <rFont val="Arial"/>
        <family val="2"/>
        <charset val="204"/>
      </rPr>
      <t xml:space="preserve">- невидимая краска для ОРАКАЛА Silk Screen
</t>
    </r>
    <r>
      <rPr>
        <b val="true"/>
        <sz val="6"/>
        <rFont val="Arial"/>
        <family val="2"/>
        <charset val="204"/>
      </rPr>
      <t xml:space="preserve">Применяется для создания светящихся покрытий на оракале и самоклеющейся пленке
Способы нанесения: шелкография
Расход: до 10 м</t>
    </r>
    <r>
      <rPr>
        <b val="true"/>
        <vertAlign val="superscript"/>
        <sz val="6"/>
        <rFont val="Arial"/>
        <family val="2"/>
        <charset val="204"/>
      </rPr>
      <t xml:space="preserve">2</t>
    </r>
    <r>
      <rPr>
        <b val="true"/>
        <sz val="6"/>
        <rFont val="Arial"/>
        <family val="2"/>
        <charset val="204"/>
      </rPr>
      <t xml:space="preserve">/л</t>
    </r>
  </si>
  <si>
    <r>
      <rPr>
        <b val="true"/>
        <sz val="12"/>
        <color rgb="FF000000"/>
        <rFont val="Arial Cyr"/>
        <family val="0"/>
        <charset val="204"/>
      </rPr>
      <t xml:space="preserve">Цены на светоотражающую краску Noxton
</t>
    </r>
    <r>
      <rPr>
        <sz val="10"/>
        <color rgb="FF000000"/>
        <rFont val="Arial Cyr"/>
        <family val="0"/>
        <charset val="204"/>
      </rPr>
      <t xml:space="preserve">Светоотражающая краска начинает "светиться" при воздействии на окрашенную поверхность луча света</t>
    </r>
  </si>
  <si>
    <r>
      <rPr>
        <b val="true"/>
        <sz val="12"/>
        <color rgb="FFFF0000"/>
        <rFont val="Arial"/>
        <family val="2"/>
        <charset val="204"/>
      </rPr>
      <t xml:space="preserve">Noxton for Concrete </t>
    </r>
    <r>
      <rPr>
        <b val="true"/>
        <sz val="12"/>
        <color rgb="FF003366"/>
        <rFont val="Arial"/>
        <family val="2"/>
        <charset val="204"/>
      </rPr>
      <t xml:space="preserve">Light-reflective
</t>
    </r>
    <r>
      <rPr>
        <b val="true"/>
        <sz val="9"/>
        <rFont val="Arial"/>
        <family val="2"/>
        <charset val="204"/>
      </rPr>
      <t xml:space="preserve">светоотражающая краска для бетонных поверхностей
</t>
    </r>
    <r>
      <rPr>
        <sz val="6"/>
        <rFont val="Arial"/>
        <family val="2"/>
        <charset val="204"/>
      </rPr>
      <t xml:space="preserve">И</t>
    </r>
    <r>
      <rPr>
        <b val="true"/>
        <sz val="6"/>
        <rFont val="Arial"/>
        <family val="2"/>
        <charset val="204"/>
      </rPr>
      <t xml:space="preserve">спользуется для создания светоотражающего эффекта на бетоне и бетонных поверхностях
Способы нанесения: кистью, валиком, напылением
Расход: до 8-10 м</t>
    </r>
    <r>
      <rPr>
        <b val="true"/>
        <vertAlign val="superscript"/>
        <sz val="6"/>
        <rFont val="Arial"/>
        <family val="2"/>
        <charset val="204"/>
      </rPr>
      <t xml:space="preserve">2</t>
    </r>
    <r>
      <rPr>
        <b val="true"/>
        <sz val="6"/>
        <rFont val="Arial"/>
        <family val="2"/>
        <charset val="204"/>
      </rPr>
      <t xml:space="preserve">/л. в 1 слой (зависит от способа покраски)</t>
    </r>
  </si>
  <si>
    <r>
      <rPr>
        <b val="true"/>
        <sz val="12"/>
        <color rgb="FFFF0000"/>
        <rFont val="Arial"/>
        <family val="2"/>
        <charset val="204"/>
      </rPr>
      <t xml:space="preserve">Noxton for Metal</t>
    </r>
    <r>
      <rPr>
        <b val="true"/>
        <sz val="12"/>
        <color rgb="FF003366"/>
        <rFont val="Arial"/>
        <family val="2"/>
        <charset val="204"/>
      </rPr>
      <t xml:space="preserve"> Light-reflective
</t>
    </r>
    <r>
      <rPr>
        <b val="true"/>
        <sz val="9"/>
        <rFont val="Arial"/>
        <family val="2"/>
        <charset val="204"/>
      </rPr>
      <t xml:space="preserve">светоотражающая краска для металла
</t>
    </r>
    <r>
      <rPr>
        <sz val="6"/>
        <rFont val="Arial"/>
        <family val="2"/>
        <charset val="204"/>
      </rPr>
      <t xml:space="preserve">И</t>
    </r>
    <r>
      <rPr>
        <b val="true"/>
        <sz val="6"/>
        <rFont val="Arial"/>
        <family val="2"/>
        <charset val="204"/>
      </rPr>
      <t xml:space="preserve">спользуется для для создания светоотражающего эффекта на металле и металлических поверхностях
Способы нанесения: кистью, валиком, напылением
Расход: до 8-10 м</t>
    </r>
    <r>
      <rPr>
        <b val="true"/>
        <vertAlign val="superscript"/>
        <sz val="6"/>
        <rFont val="Arial"/>
        <family val="2"/>
        <charset val="204"/>
      </rPr>
      <t xml:space="preserve">2</t>
    </r>
    <r>
      <rPr>
        <b val="true"/>
        <sz val="6"/>
        <rFont val="Arial"/>
        <family val="2"/>
        <charset val="204"/>
      </rPr>
      <t xml:space="preserve">/л. в 1 слой (зависит от способа покраски)</t>
    </r>
  </si>
  <si>
    <t xml:space="preserve">"Базовая" (белая днем, белое классическое светоотражение) 1 л</t>
  </si>
  <si>
    <t xml:space="preserve">"Базовая" (белая днем, белое классическое светоотражение) 0,5 л</t>
  </si>
  <si>
    <t xml:space="preserve">"Желтая" (желтая днем, желтое светоотражение) 1 л</t>
  </si>
  <si>
    <t xml:space="preserve">"Желтая" (желтая днем, желтое светоотражение) 0,5 л</t>
  </si>
  <si>
    <t xml:space="preserve">"Красная" (красная днем, красная светоотражение) 1 л</t>
  </si>
  <si>
    <t xml:space="preserve">"Красная" (красная днем, красная светоотражение) 0,5 л</t>
  </si>
  <si>
    <t xml:space="preserve">"Зеленая" (зеленая днем, зеленое светоотражение) 1 л</t>
  </si>
  <si>
    <t xml:space="preserve">"Зеленая" (зеленая днем, зеленое светоотражение) 0,5 л</t>
  </si>
  <si>
    <t xml:space="preserve">"Синяя" (синяя днем, синее светоотражение) 1 л</t>
  </si>
  <si>
    <t xml:space="preserve">"Синяя" (синяя днем, синее светоотражение) 0,5 л</t>
  </si>
  <si>
    <t xml:space="preserve">"Оранжевая" (оранжевая днем, оранжевое светоотражение) 1 л</t>
  </si>
  <si>
    <t xml:space="preserve">"Оранжевая" (оранжевая днем, оранжевое светоотражение) 0,5 л</t>
  </si>
  <si>
    <t xml:space="preserve">"Розовая" (розовая днем, розовое светоотражение) 1 л</t>
  </si>
  <si>
    <t xml:space="preserve">"Розовая" (розовая днем, розовое светоотражение) 0,5 л</t>
  </si>
  <si>
    <r>
      <rPr>
        <b val="true"/>
        <sz val="12"/>
        <color rgb="FFFF0000"/>
        <rFont val="Arial"/>
        <family val="2"/>
        <charset val="204"/>
      </rPr>
      <t xml:space="preserve">Noxton for Wood </t>
    </r>
    <r>
      <rPr>
        <b val="true"/>
        <sz val="12"/>
        <color rgb="FF003366"/>
        <rFont val="Arial"/>
        <family val="2"/>
        <charset val="204"/>
      </rPr>
      <t xml:space="preserve">Light-reflective
</t>
    </r>
    <r>
      <rPr>
        <b val="true"/>
        <sz val="9"/>
        <rFont val="Arial"/>
        <family val="2"/>
        <charset val="204"/>
      </rPr>
      <t xml:space="preserve">светоотражающая краска для деревянных поверхностей
</t>
    </r>
    <r>
      <rPr>
        <b val="true"/>
        <sz val="6"/>
        <rFont val="Arial"/>
        <family val="2"/>
        <charset val="204"/>
      </rPr>
      <t xml:space="preserve">Используется для для создания светоотражающего покрытия на любых типах дерева
Способы нанесения: кистью, валиком, напылением
Расход: до 7-9 м</t>
    </r>
    <r>
      <rPr>
        <b val="true"/>
        <vertAlign val="superscript"/>
        <sz val="6"/>
        <rFont val="Arial"/>
        <family val="2"/>
        <charset val="204"/>
      </rPr>
      <t xml:space="preserve">2</t>
    </r>
    <r>
      <rPr>
        <b val="true"/>
        <sz val="6"/>
        <rFont val="Arial"/>
        <family val="2"/>
        <charset val="204"/>
      </rPr>
      <t xml:space="preserve">/л. в 1 слой (зависит от способа покраски)</t>
    </r>
  </si>
  <si>
    <r>
      <rPr>
        <b val="true"/>
        <sz val="12"/>
        <color rgb="FFFF0000"/>
        <rFont val="Arial"/>
        <family val="2"/>
        <charset val="204"/>
      </rPr>
      <t xml:space="preserve">Noxton for Water Area </t>
    </r>
    <r>
      <rPr>
        <b val="true"/>
        <sz val="12"/>
        <color rgb="FF003366"/>
        <rFont val="Arial"/>
        <family val="2"/>
        <charset val="204"/>
      </rPr>
      <t xml:space="preserve">Light-reflective
</t>
    </r>
    <r>
      <rPr>
        <b val="true"/>
        <sz val="9"/>
        <rFont val="Arial"/>
        <family val="2"/>
        <charset val="204"/>
      </rPr>
      <t xml:space="preserve">светоотражающая краска для водной среды
</t>
    </r>
    <r>
      <rPr>
        <b val="true"/>
        <sz val="6"/>
        <rFont val="Arial"/>
        <family val="2"/>
        <charset val="204"/>
      </rPr>
      <t xml:space="preserve">Разработана для поверхностей и предметов, которые практически постоянно находятся в воде
Способы нанесения: кистью, валиком, напылением
Расход: до 7-9 м</t>
    </r>
    <r>
      <rPr>
        <b val="true"/>
        <vertAlign val="superscript"/>
        <sz val="6"/>
        <rFont val="Arial"/>
        <family val="2"/>
        <charset val="204"/>
      </rPr>
      <t xml:space="preserve">2</t>
    </r>
    <r>
      <rPr>
        <b val="true"/>
        <sz val="6"/>
        <rFont val="Arial"/>
        <family val="2"/>
        <charset val="204"/>
      </rPr>
      <t xml:space="preserve">/л. в 1 слой (зависит от способа покраски)</t>
    </r>
  </si>
  <si>
    <r>
      <rPr>
        <b val="true"/>
        <sz val="12"/>
        <color rgb="FFFF0000"/>
        <rFont val="Arial"/>
        <family val="2"/>
        <charset val="204"/>
      </rPr>
      <t xml:space="preserve">Noxton for Cloth </t>
    </r>
    <r>
      <rPr>
        <b val="true"/>
        <sz val="12"/>
        <color rgb="FF003366"/>
        <rFont val="Arial"/>
        <family val="2"/>
        <charset val="204"/>
      </rPr>
      <t xml:space="preserve">Light-reflective
</t>
    </r>
    <r>
      <rPr>
        <b val="true"/>
        <sz val="9"/>
        <rFont val="Arial"/>
        <family val="2"/>
        <charset val="204"/>
      </rPr>
      <t xml:space="preserve">светоотражающая краска для ткани и текстиля
</t>
    </r>
    <r>
      <rPr>
        <sz val="6"/>
        <rFont val="Arial"/>
        <family val="2"/>
        <charset val="204"/>
      </rPr>
      <t xml:space="preserve">И</t>
    </r>
    <r>
      <rPr>
        <b val="true"/>
        <sz val="6"/>
        <rFont val="Arial"/>
        <family val="2"/>
        <charset val="204"/>
      </rPr>
      <t xml:space="preserve">спользуется для создания светоотражающего эффекта на тканях. Требует белой подложки.
Способы нанесения: шелкография (трафаретная печать)
Расход: до 8 м</t>
    </r>
    <r>
      <rPr>
        <b val="true"/>
        <vertAlign val="superscript"/>
        <sz val="6"/>
        <rFont val="Arial"/>
        <family val="2"/>
        <charset val="204"/>
      </rPr>
      <t xml:space="preserve">2</t>
    </r>
    <r>
      <rPr>
        <b val="true"/>
        <sz val="6"/>
        <rFont val="Arial"/>
        <family val="2"/>
        <charset val="204"/>
      </rPr>
      <t xml:space="preserve">/л. в 1 слой</t>
    </r>
  </si>
  <si>
    <t xml:space="preserve">"Белая" (белое светоотражение) 1 л</t>
  </si>
  <si>
    <t xml:space="preserve">"Белая" (белое светоотражение) 0,5 л</t>
  </si>
  <si>
    <t xml:space="preserve">"Серая" (серое светоотражение) 1 л</t>
  </si>
  <si>
    <t xml:space="preserve">"Серая" (серое светоотражение) 0,5 л</t>
  </si>
  <si>
    <t xml:space="preserve">                                        Прайс-лист только для Украины в гривнах</t>
  </si>
  <si>
    <r>
      <rPr>
        <b val="true"/>
        <sz val="12"/>
        <color rgb="FF000000"/>
        <rFont val="Arial Cyr"/>
        <family val="0"/>
        <charset val="204"/>
      </rPr>
      <t xml:space="preserve">Цены на готовую светящуюся продукцию Noxton
</t>
    </r>
    <r>
      <rPr>
        <sz val="10"/>
        <color rgb="FF000000"/>
        <rFont val="Arial Cyr"/>
        <family val="0"/>
        <charset val="204"/>
      </rPr>
      <t xml:space="preserve">Светящаяся в темноте продукция создана на основе качественных люминесцентных красок и люминофоров Нокстон</t>
    </r>
  </si>
  <si>
    <t xml:space="preserve">Цена в грн за 1 ед</t>
  </si>
  <si>
    <t xml:space="preserve">розн</t>
  </si>
  <si>
    <t xml:space="preserve">опт</t>
  </si>
  <si>
    <r>
      <rPr>
        <b val="true"/>
        <sz val="12"/>
        <color rgb="FFFF0000"/>
        <rFont val="Arial"/>
        <family val="2"/>
        <charset val="204"/>
      </rPr>
      <t xml:space="preserve">Светящаяся бумага
</t>
    </r>
    <r>
      <rPr>
        <b val="true"/>
        <sz val="6"/>
        <rFont val="Arial"/>
        <family val="2"/>
        <charset val="204"/>
      </rPr>
      <t xml:space="preserve">Используется для получения светящихся рисунков и фотографий на люминесцентной поверхности фотобумаги. Для печати применяется обычный лазерный или струйный принтер. Поверхность глянцевая. Срок службы - неограничен.  Толщина бумаги - 0,22 мм.
Минимальный заказ: от 10 шт</t>
    </r>
  </si>
  <si>
    <r>
      <rPr>
        <b val="true"/>
        <sz val="12"/>
        <color rgb="FFFF0000"/>
        <rFont val="Arial"/>
        <family val="2"/>
        <charset val="204"/>
      </rPr>
      <t xml:space="preserve">Светящаяся самоклеющаяся пленка
</t>
    </r>
    <r>
      <rPr>
        <sz val="6"/>
        <rFont val="Arial"/>
        <family val="2"/>
        <charset val="204"/>
      </rPr>
      <t xml:space="preserve">И</t>
    </r>
    <r>
      <rPr>
        <b val="true"/>
        <sz val="6"/>
        <rFont val="Arial"/>
        <family val="2"/>
        <charset val="204"/>
      </rPr>
      <t xml:space="preserve">спользуется в таких направлениях: дизайн, реклама, план эвакуации, обозначение аварийных маршрутов и выходов, светящиеся надписи и таблички, современные системы безопасности. Толщина пленки - 0,23 мм. Длительность свечения - более 12 часов. Высокая прочность. Минимальный заказ: от 1 кв. м.</t>
    </r>
  </si>
  <si>
    <t xml:space="preserve">Фотобумага А3 (зеленое свечение, белая днем) 1 шт (хит продаж)</t>
  </si>
  <si>
    <t xml:space="preserve">Светящаяся пленка (зеленое свечение, белая днем) 1 кв.м. (хит продаж)</t>
  </si>
  <si>
    <t xml:space="preserve">Фотобумага А4 (зеленое свечение, белая днем) 1 шт (хит продаж)</t>
  </si>
  <si>
    <t xml:space="preserve">Светящаяся пленка (зеленое свечение, белая днем) 2 кв.м.</t>
  </si>
  <si>
    <t xml:space="preserve">Фотобумага А5 (зеленое свечение, белая днем) 1 шт</t>
  </si>
  <si>
    <t xml:space="preserve">Фотобумага А6 (зеленое свечение, белая днем) 1 шт</t>
  </si>
  <si>
    <t xml:space="preserve">Фотобумага А7 (зеленое свечение, белая днем) 1 шт</t>
  </si>
  <si>
    <r>
      <rPr>
        <b val="true"/>
        <sz val="12"/>
        <color rgb="FFFF0000"/>
        <rFont val="Arial"/>
        <family val="2"/>
        <charset val="204"/>
      </rPr>
      <t xml:space="preserve">Светящиеся бокалы
</t>
    </r>
    <r>
      <rPr>
        <b val="true"/>
        <sz val="6"/>
        <rFont val="Arial"/>
        <family val="2"/>
        <charset val="204"/>
      </rPr>
      <t xml:space="preserve">Светятся сами по себе в темноте после зарядки. Используются в клубах, ресторанах, барах как подчеркивание оригинального стиля. Обработаны специальной самосветящейся краской для стеклянных поверхностей. Бокалы можно мыть, вытирать, использовать по назначению. Безопасно для человека. Минимальный заказ: от 10 шт</t>
    </r>
  </si>
  <si>
    <r>
      <rPr>
        <b val="true"/>
        <sz val="12"/>
        <color rgb="FFFF0000"/>
        <rFont val="Arial"/>
        <family val="2"/>
        <charset val="204"/>
      </rPr>
      <t xml:space="preserve">Светящиеся чашки
</t>
    </r>
    <r>
      <rPr>
        <b val="true"/>
        <sz val="6"/>
        <rFont val="Arial"/>
        <family val="2"/>
        <charset val="204"/>
      </rPr>
      <t xml:space="preserve">Накапливают свет от любого источника: солнце, лампочка, лампа. Безопасно для человека.   Длительность свечения до 8 часов с учетом угасания. Срок работы светящегося эффекта - без ограничений. Чашки используются по прямому назначению или как элемент дизайна. Минимальный заказ: от 10 шт</t>
    </r>
  </si>
  <si>
    <t xml:space="preserve">Светящийся бокал (зеленое свечение, днем полупрозрачный) 1 шт (хит)</t>
  </si>
  <si>
    <t xml:space="preserve">Светящаяся чашка (зеленое свечение, днем обычная) 1 шт (хит продаж)</t>
  </si>
  <si>
    <t xml:space="preserve">Светящийся бокал (голубое свечение, днем полупрозрачный) 1 шт</t>
  </si>
  <si>
    <t xml:space="preserve">Светящаяся чашка (голубое свечение, днем обычная) 1 шт</t>
  </si>
  <si>
    <t xml:space="preserve">Светящийся бокал (желтое свечение, днем желтый) 1 шт</t>
  </si>
  <si>
    <t xml:space="preserve">Светящаяся чашка (желтое свечение, днем желтая) 1 шт</t>
  </si>
  <si>
    <t xml:space="preserve">Светящийся бокал (темно-зеленое свечение, днем зеленый) 1 шт</t>
  </si>
  <si>
    <t xml:space="preserve">Светящаяся чашка (темно-зеленое свечение, днем зеленая) 1 шт</t>
  </si>
  <si>
    <t xml:space="preserve">Светящийся бокал (оранжевое свечение, днем оранжевый) 1 шт</t>
  </si>
  <si>
    <t xml:space="preserve">Светящаяся чашка (оранжевое свечение, днем оранжевая) 1 шт</t>
  </si>
  <si>
    <t xml:space="preserve">Светящийся бокал (оранжево-красное свечение, днем красный) 1 шт</t>
  </si>
  <si>
    <t xml:space="preserve">Светящаяся чашка (оранжево-красное свечение, днем красная) 1 шт</t>
  </si>
  <si>
    <t xml:space="preserve">Светящийся бокал (синее свечение, днем синий) 1 шт</t>
  </si>
  <si>
    <t xml:space="preserve">Светящаяся чашка (синее свечение, днем синяя) 1 шт</t>
  </si>
  <si>
    <t xml:space="preserve">Светящийся бокал (оранжево-розовое свечение, днем розовый) 1 шт</t>
  </si>
  <si>
    <t xml:space="preserve">Светящаяся чашка (оранжево-розовое свечение, днем розовая) 1 шт</t>
  </si>
  <si>
    <r>
      <rPr>
        <b val="true"/>
        <sz val="12"/>
        <color rgb="FFFF0000"/>
        <rFont val="Arial"/>
        <family val="2"/>
        <charset val="204"/>
      </rPr>
      <t xml:space="preserve">Светящиеся камни
</t>
    </r>
    <r>
      <rPr>
        <b val="true"/>
        <sz val="6"/>
        <rFont val="Arial"/>
        <family val="2"/>
        <charset val="204"/>
      </rPr>
      <t xml:space="preserve">Сделаны на основе высококачественного пластика. Светятся в темноте после короткой зарядки от любого источника света. 1 кг камней содержит в среднем 400-500 камней разной формы.  Стойкие к внешним факторам, водостойкие. Размеры: длина - 10-15 мм, ширина - 7-9 мм, высота -2-5 мм. Минимальный заказ: от 1 кг</t>
    </r>
  </si>
  <si>
    <r>
      <rPr>
        <b val="true"/>
        <sz val="12"/>
        <color rgb="FFFF0000"/>
        <rFont val="Arial"/>
        <family val="2"/>
        <charset val="204"/>
      </rPr>
      <t xml:space="preserve">Светящиеся камни-гранулы
</t>
    </r>
    <r>
      <rPr>
        <b val="true"/>
        <sz val="6"/>
        <rFont val="Arial"/>
        <family val="2"/>
        <charset val="204"/>
      </rPr>
      <t xml:space="preserve">Имеют неправильную форму. Каждый камень неповторим и по своей форме уникален.
Стойкие к внешним факторам. Используются как внутри, так и снаружи помещений для декора. Выдерживают влияние высоких температур, перепады давления, влияние воды.
Размеры: длина - 10-15 мм, ширина - 7-9 мм, высота -2-5 мм. Минимальный заказ: от 1 кг</t>
    </r>
  </si>
  <si>
    <t xml:space="preserve">Светящиеся камни (зеленое свечение, днем полупрозрачные) 1 кг</t>
  </si>
  <si>
    <t xml:space="preserve">Светящиеся камни-гранулы (зеленое свечение в темноте) 1 кг</t>
  </si>
  <si>
    <t xml:space="preserve">Светящиеся камни (голубое свечение, днем полупрозрачные) 1 кг</t>
  </si>
  <si>
    <t xml:space="preserve">Светящиеся камни-гранулы (голубое свечение в темноте) 1 кг</t>
  </si>
  <si>
    <t xml:space="preserve">Светящиеся камни (оранжево-красное свечение, днем красные) 1 кг</t>
  </si>
  <si>
    <t xml:space="preserve">Под заказ потенциально возможны другие цвета камней-гранул</t>
  </si>
  <si>
    <t xml:space="preserve">Светящиеся камни (желтое свечение, днем желтые) 1 кг</t>
  </si>
  <si>
    <t xml:space="preserve">Светящиеся камни (синее свечение, днем синие) 1 кг</t>
  </si>
  <si>
    <t xml:space="preserve">Светящиеся камни (зеленое свечение, днем зеленые) 1 кг</t>
  </si>
  <si>
    <r>
      <rPr>
        <b val="true"/>
        <sz val="12"/>
        <color rgb="FFFF0000"/>
        <rFont val="Arial"/>
        <family val="2"/>
        <charset val="204"/>
      </rPr>
      <t xml:space="preserve">Фотолюминесцентные знаки безопасности
</t>
    </r>
    <r>
      <rPr>
        <b val="true"/>
        <sz val="6"/>
        <rFont val="Arial"/>
        <family val="2"/>
        <charset val="204"/>
      </rPr>
      <t xml:space="preserve">Современные знаки пожарной безопасности и не только, которые отвечают европейским нормам  охраны труда, эвакуации и т.д. Сделаны на основе светящейся самоклеющейся пленки от Нокстон. Имеют клеящуюся основу. При экстренном выключении света ярко светятся, указывая расположение запасных выходов и др. Минимальный заказ: согласовывается индивидуально
</t>
    </r>
  </si>
  <si>
    <r>
      <rPr>
        <b val="true"/>
        <sz val="12"/>
        <color rgb="FFFF0000"/>
        <rFont val="Arial"/>
        <family val="2"/>
        <charset val="204"/>
      </rPr>
      <t xml:space="preserve">Светящееся звездное небо (набор)
</t>
    </r>
    <r>
      <rPr>
        <b val="true"/>
        <sz val="6"/>
        <rFont val="Arial"/>
        <family val="2"/>
        <charset val="204"/>
      </rPr>
      <t xml:space="preserve">Набор содержит 15 самоклеющихся звезд разной величины и формы. Дневной цвет белый. Звезды сделаны из самоклеющейся оракал пленки. Стойкие к воздействию солнечных лучей и влаги. Используются для декорирования детских комнат, как оригинальное украшение. Минимальный заказ: от 5 набора</t>
    </r>
  </si>
  <si>
    <t xml:space="preserve">Светящиеся знаки безопасности 150х150 мм</t>
  </si>
  <si>
    <t xml:space="preserve">Набор "Светящееся звездное небо" (дневной цвет  - белый, зеленое свечение)</t>
  </si>
  <si>
    <t xml:space="preserve">Светящиеся знаки безопасности 150х200 мм</t>
  </si>
  <si>
    <t xml:space="preserve">Светящиеся знаки безопасности 250х250 мм</t>
  </si>
  <si>
    <t xml:space="preserve">Светящиеся знаки безопасности 250х300 мм</t>
  </si>
  <si>
    <t xml:space="preserve">Светящиеся знаки безопасности 300х300 мм</t>
  </si>
  <si>
    <t xml:space="preserve">Светящиеся знаки безопасности 300х400 мм</t>
  </si>
  <si>
    <t xml:space="preserve">Светящиеся знаки безопасности 400х400 мм</t>
  </si>
  <si>
    <r>
      <rPr>
        <b val="true"/>
        <sz val="12"/>
        <color rgb="FFFF0000"/>
        <rFont val="Arial"/>
        <family val="2"/>
        <charset val="204"/>
      </rPr>
      <t xml:space="preserve">Светящиеся авторучки
</t>
    </r>
    <r>
      <rPr>
        <b val="true"/>
        <sz val="6"/>
        <rFont val="Arial"/>
        <family val="2"/>
        <charset val="204"/>
      </rPr>
      <t xml:space="preserve">Ручки Нокстон имеют встроенную светящуюся клипсу с фирменным логотипом компании. 
Светятся в темноте каждый раз после выключения света. Срок службы - неограничен.
Используется как оригинальный подарок или сувенир.
Минимальный заказ: от 20 шт</t>
    </r>
  </si>
  <si>
    <r>
      <rPr>
        <b val="true"/>
        <sz val="12"/>
        <color rgb="FFFF0000"/>
        <rFont val="Arial"/>
        <family val="2"/>
        <charset val="204"/>
      </rPr>
      <t xml:space="preserve">Светящиеся брелоки
</t>
    </r>
    <r>
      <rPr>
        <b val="true"/>
        <sz val="6"/>
        <rFont val="Arial"/>
        <family val="2"/>
        <charset val="204"/>
      </rPr>
      <t xml:space="preserve">Фирменный брелок Нокстон для ключей  имеет две светящиеся стороны. Одна светится голубым свечением, другая - зеленым. На каждой стороне изображен оригинальный рисунок.
Идеально подходит в качестве современного подарка. Брелок Нокстон всегда поможет Вам найти связку ключей в темноте. Минимальный заказ: от 20 шт</t>
    </r>
  </si>
  <si>
    <t xml:space="preserve">Светящаяся ручка Нокстон (зеленое свечение) 1 шт</t>
  </si>
  <si>
    <t xml:space="preserve">Светящийся брелок Нокстон (зеленое свечение) 1 шт</t>
  </si>
  <si>
    <t xml:space="preserve">Светящаяся ручка Нокстон (голубое свечение) 1 шт</t>
  </si>
  <si>
    <t xml:space="preserve">Светящийся брелок Нокстон (голубое свечение) 1 шт</t>
  </si>
  <si>
    <r>
      <rPr>
        <b val="true"/>
        <sz val="12"/>
        <color rgb="FFFF0000"/>
        <rFont val="Arial"/>
        <family val="2"/>
        <charset val="204"/>
      </rPr>
      <t xml:space="preserve">Светящийся нагрудный значок
</t>
    </r>
    <r>
      <rPr>
        <b val="true"/>
        <sz val="6"/>
        <rFont val="Arial"/>
        <family val="2"/>
        <charset val="204"/>
      </rPr>
      <t xml:space="preserve">Автономно светится в темноте. Срок службы неограничен. Лицевая сторона содержит оригинальный рисунок. Фирменный значок Нокстон используется в качестве оригинального подарка или сувенира. Стоек к воздействию внешних факторов.
Минимальный заказ: от 20 шт</t>
    </r>
  </si>
  <si>
    <r>
      <rPr>
        <b val="true"/>
        <sz val="12"/>
        <color rgb="FFFF0000"/>
        <rFont val="Arial"/>
        <family val="2"/>
        <charset val="204"/>
      </rPr>
      <t xml:space="preserve">Светящийся магнит на холодильник
</t>
    </r>
    <r>
      <rPr>
        <b val="true"/>
        <sz val="6"/>
        <rFont val="Arial"/>
        <family val="2"/>
        <charset val="204"/>
      </rPr>
      <t xml:space="preserve">Светится в темноте до 8 часов с учетом угасания каждый раз после накопления света от любого источника. Бывают разной формы, цвета. Все магниты оригинальные и обладают свойством самосвечения. Используются как элемент современного дизайна.
Минимальный заказ: от 20 шт</t>
    </r>
  </si>
  <si>
    <t xml:space="preserve">Светящийся значок Нокстон (зеленое свечение) 1 шт</t>
  </si>
  <si>
    <t xml:space="preserve">Светящийся магнит на холодильник (зеленое свечение) 1 шт (хит)</t>
  </si>
  <si>
    <t xml:space="preserve">Светящийся значок Нокстон (голубое свечение) 1 шт</t>
  </si>
  <si>
    <t xml:space="preserve">Светящийся магнит на холодильник (голубое свечение) 1 шт</t>
  </si>
  <si>
    <r>
      <rPr>
        <b val="true"/>
        <sz val="12"/>
        <color rgb="FFFF0000"/>
        <rFont val="Arial"/>
        <family val="2"/>
        <charset val="204"/>
      </rPr>
      <t xml:space="preserve">Светящиеся пепельницы
</t>
    </r>
    <r>
      <rPr>
        <b val="true"/>
        <sz val="6"/>
        <rFont val="Arial"/>
        <family val="2"/>
        <charset val="204"/>
      </rPr>
      <t xml:space="preserve">Используется в барах, ночных клубах, ресторанах. Пепельница светится в темноте или полумраке после короткой зарядки от любого источника света (УФ свет, лампа, фонарик).
Ее можно мыть, вытирать. Срок работы свечения - неограничен.
Минимальный заказ: от 20 шт</t>
    </r>
  </si>
  <si>
    <r>
      <rPr>
        <b val="true"/>
        <sz val="12"/>
        <color rgb="FFFF0000"/>
        <rFont val="Arial"/>
        <family val="2"/>
        <charset val="204"/>
      </rPr>
      <t xml:space="preserve">Светящаяся многофункциональная масса
</t>
    </r>
    <r>
      <rPr>
        <b val="true"/>
        <sz val="6"/>
        <rFont val="Arial"/>
        <family val="2"/>
        <charset val="204"/>
      </rPr>
      <t xml:space="preserve">Это самосветящаяся краска многоразового использования. Она не высыхает и поэтому может наноситься на поверхность на некоторое время, а потом собираться обратно в емкость. Количество циклов использования - неограниченно. Наносится на стекло, дерево, металл, керамику, стены, кожу и т.д. Минимальный заказ: от 2 л</t>
    </r>
  </si>
  <si>
    <t xml:space="preserve">Светящаяся пепельница (зеленое свечение, днем обычная) 1 шт (хит продаж)</t>
  </si>
  <si>
    <t xml:space="preserve">Светящаяся пепельница (голубое свечение, днем обычная) 1 шт</t>
  </si>
  <si>
    <t xml:space="preserve">Светящаяся пепельница (желтое свечение, днем желтая) 1 шт</t>
  </si>
  <si>
    <t xml:space="preserve">Светящаяся пепельница (темно-зеленое свечение, днем зеленая) 1 шт</t>
  </si>
  <si>
    <t xml:space="preserve">Светящаяся пепельница (оранжевое свечение, днем оранжевая) 1 шт</t>
  </si>
  <si>
    <t xml:space="preserve">Светящаяся пепельница (оранжево-красное свечение, днем красная) 1 шт</t>
  </si>
  <si>
    <t xml:space="preserve">Светящаяся пепельница (синее свечение, днем синяя) 1 шт</t>
  </si>
  <si>
    <t xml:space="preserve">Светящаяся пепельница (оранжево-розовое свечение, днем розовая) 1 шт</t>
  </si>
  <si>
    <r>
      <rPr>
        <b val="true"/>
        <sz val="12"/>
        <color rgb="FFFF0000"/>
        <rFont val="Arial"/>
        <family val="2"/>
        <charset val="204"/>
      </rPr>
      <t xml:space="preserve">Светящиеся сувениры
</t>
    </r>
    <r>
      <rPr>
        <b val="true"/>
        <sz val="6"/>
        <rFont val="Arial"/>
        <family val="2"/>
        <charset val="204"/>
      </rPr>
      <t xml:space="preserve">Керамические, деревянные, стеклянные изделия, которые покрыты сверху светящейся краской. Мы стараемся подбирать только интересные и оригинальные сувениры. Это всегда хороший подарок или презент. Средний размер сувенира: длина 10-15 см, ширина: 10 см, высота 3-8 см. Сувенир подойдет под любой интерьер. Минимальный заказ: от 20 шт</t>
    </r>
  </si>
  <si>
    <r>
      <rPr>
        <b val="true"/>
        <sz val="12"/>
        <color rgb="FFFF0000"/>
        <rFont val="Arial"/>
        <family val="2"/>
        <charset val="204"/>
      </rPr>
      <t xml:space="preserve">Светящаяся футболка
</t>
    </r>
    <r>
      <rPr>
        <b val="true"/>
        <sz val="6"/>
        <rFont val="Arial"/>
        <family val="2"/>
        <charset val="204"/>
      </rPr>
      <t xml:space="preserve">Ткань светится автономно в темноте после зарядки от любого светового источника.
Нанесенный рисунок эластичный. Футболку можно мять, мочить, стирать.
Возможно использование нескольких светящихся цветов по Вашему шаблону.
Конечная цена зависит от тиража и сложности рисунка. Минимальный заказ: от 50 шт</t>
    </r>
  </si>
  <si>
    <t xml:space="preserve">Светящийся сувенир (зеленое свечение, днем обычный) 1 шт (хит)</t>
  </si>
  <si>
    <t xml:space="preserve">Светящаяся футболка (зеленое свечение, рисунок формата А4) 1 шт</t>
  </si>
  <si>
    <t xml:space="preserve">Светящийся сувенир (голубое свечение, днем обычный) 1 шт (хит)</t>
  </si>
  <si>
    <t xml:space="preserve">Светящаяся футболка (голубое свечение, рисунок формата А4) 1 шт</t>
  </si>
  <si>
    <t xml:space="preserve">Светящийся сувенир (желтое свечение, днем желтый) 1 шт</t>
  </si>
  <si>
    <t xml:space="preserve">Светящаяся футболка (желтое свечение, рисунок формата А4) 1 шт</t>
  </si>
  <si>
    <t xml:space="preserve">Светящийся сувенир (темно-зеленое свечение, днем зеленый) 1 шт</t>
  </si>
  <si>
    <t xml:space="preserve">Светящаяся футболка (темно-зеленое свечение, рисунок формата А4) 1 шт</t>
  </si>
  <si>
    <t xml:space="preserve">Светящийся сувенир (оранжевое свечение, днем оранжевый) 1 шт</t>
  </si>
  <si>
    <t xml:space="preserve">Светящаяся футболка (оранжевое свечение, рисунок формата А4) 1 шт</t>
  </si>
  <si>
    <t xml:space="preserve">Светящийся сувенир (оранжево-красное свечение, днем красный) 1 шт</t>
  </si>
  <si>
    <t xml:space="preserve">Светящаяся футболка (оранжево-красное свечение, рисунок  А4) 1 шт</t>
  </si>
  <si>
    <t xml:space="preserve">Светящийся сувенир (синее свечение, днем синий) 1 шт</t>
  </si>
  <si>
    <t xml:space="preserve">Светящаяся футболка (синее свечение, рисунок формата А4) 1 шт</t>
  </si>
  <si>
    <t xml:space="preserve">Светящийся сувенир (оранжево-розовое свечение, днем розовый) 1 шт</t>
  </si>
  <si>
    <t xml:space="preserve">Светящаяся футболка (оранжево-розовое свечение, рисунок  А4) 1 шт</t>
  </si>
  <si>
    <r>
      <rPr>
        <b val="true"/>
        <sz val="12"/>
        <color rgb="FFFF0000"/>
        <rFont val="Arial"/>
        <family val="2"/>
        <charset val="204"/>
      </rPr>
      <t xml:space="preserve">Светящиеся цветы
</t>
    </r>
    <r>
      <rPr>
        <b val="true"/>
        <sz val="6"/>
        <rFont val="Arial"/>
        <family val="2"/>
        <charset val="204"/>
      </rPr>
      <t xml:space="preserve">Используется в качестве оригинального подарка на 8 марта, день рождения, Новый Год, День Валентина и т.д. Зарядка происходит от любого источника света. Цветы начинают излучать свет каждый раз, когда выключается свет. Время свечения - до 8 часов. Этот процесс не ограничен во времени. Светящаяся краска не влияет на срок жизни цветов. Минимальный заказ: от 20 шт</t>
    </r>
  </si>
  <si>
    <r>
      <rPr>
        <b val="true"/>
        <sz val="12"/>
        <color rgb="FFFF0000"/>
        <rFont val="Arial"/>
        <family val="2"/>
        <charset val="204"/>
      </rPr>
      <t xml:space="preserve">Светящиеся искусственные цветы
</t>
    </r>
    <r>
      <rPr>
        <b val="true"/>
        <sz val="6"/>
        <rFont val="Arial"/>
        <family val="2"/>
        <charset val="204"/>
      </rPr>
      <t xml:space="preserve">Широко используются в дизайне  интерьера и экстерьера. Безопасны для человека, не токсичны.  Срок службы неограничен. Время свечения после зарядки - до 6-7 часов.  Не требуют особого ухода. Цветы сделаны из безопасных ПВХ материалов. Тип цветка, его форма, размер могут быть согласованы индивидуально. Минимальный заказ: от 25 шт</t>
    </r>
  </si>
  <si>
    <t xml:space="preserve">Светящиеся цветы (зеленое свечение, днем обычные) 1 шт (хит продаж)</t>
  </si>
  <si>
    <t xml:space="preserve">Искусственные цветы (зеленое свечение, днем обычные) 1 шт (хит продаж)</t>
  </si>
  <si>
    <t xml:space="preserve">Светящиеся цветы (голубое свечение, днем обычные) 1 шт (хит продаж)</t>
  </si>
  <si>
    <t xml:space="preserve">Искусственные цветы (голубое свечение, днем обычные) 1 шт (хит продаж)</t>
  </si>
  <si>
    <t xml:space="preserve">Светящиеся цветы (оранжевато-красное свечение, днем красные) 1 шт</t>
  </si>
  <si>
    <t xml:space="preserve">Искусственные цветы (оранжево-красное свечение, днем красные) 1 шт</t>
  </si>
  <si>
    <t xml:space="preserve">Светящиеся цветы (желтое свечение, днем желтые) 1 шт</t>
  </si>
  <si>
    <t xml:space="preserve">Искусственные цветы (желтое свечение, днем желтые) 1 шт</t>
  </si>
  <si>
    <t xml:space="preserve">Светящиеся цветы (синее свечение, днем синие) 1 шт</t>
  </si>
  <si>
    <t xml:space="preserve">Искусственные цветы (синее свечение, днем синие) 1 шт</t>
  </si>
  <si>
    <t xml:space="preserve">Светящиеся цветы (зеленое свечение, днем зеленые) 1 шт</t>
  </si>
  <si>
    <t xml:space="preserve">Искусственные цветы (зеленое свечение, днем зеленые) 1 шт</t>
  </si>
  <si>
    <t xml:space="preserve">Светящиеся цветы (оранжевато-розовое свечение, днем розовые) 1 шт</t>
  </si>
  <si>
    <t xml:space="preserve">Искусственные цветы (оранжево-розовое свечение, днем розовые) 1 шт</t>
  </si>
  <si>
    <t xml:space="preserve">Светящиеся цветы (оранжево-розовое свечение, днем темно-розовые) 1 шт</t>
  </si>
  <si>
    <t xml:space="preserve">Искусственные цветы (оранжево-розовое свечение, днем темно-розовые) 1 шт</t>
  </si>
  <si>
    <t xml:space="preserve">Светящиеся цветы (оранжевое свечение, днем оранжевые) 1 шт</t>
  </si>
  <si>
    <t xml:space="preserve">Искусственные цветы (оранжевое свечение, днем оранжевые) 1 шт</t>
  </si>
  <si>
    <r>
      <rPr>
        <b val="true"/>
        <sz val="12"/>
        <color rgb="FFFF0000"/>
        <rFont val="Arial"/>
        <family val="2"/>
        <charset val="204"/>
      </rPr>
      <t xml:space="preserve">Светящиеся новогодние игрушки 
</t>
    </r>
    <r>
      <rPr>
        <b val="true"/>
        <sz val="6"/>
        <rFont val="Arial"/>
        <family val="2"/>
        <charset val="204"/>
      </rPr>
      <t xml:space="preserve">Используются для декорирования помещений и украшения новогодней елки. Также в качестве подарка. Новогодние шары светятся в темноте до 8 часов с учетом угасания. Накопление светового заряда происходит быстро. Общий срок службы - неограничен. Могут быть окрашены всплошную или иметь декоративный узор. Минимальный заказ: от 30 шт</t>
    </r>
  </si>
  <si>
    <r>
      <rPr>
        <b val="true"/>
        <sz val="12"/>
        <color rgb="FFFF0000"/>
        <rFont val="Arial"/>
        <family val="2"/>
        <charset val="204"/>
      </rPr>
      <t xml:space="preserve">Светящаяся новогодняя искусственная елка 
</t>
    </r>
    <r>
      <rPr>
        <b val="true"/>
        <sz val="6"/>
        <rFont val="Arial"/>
        <family val="2"/>
        <charset val="204"/>
      </rPr>
      <t xml:space="preserve">Используется как декоративная самосветящаяся елка, которая всегда поднимет и поддержит праздничное настроение во время новогодних праздников.  Елка покрашена целиком, имеет неограниченный срок службы. Полностью безопасна для человека. Время свечения - до 5-7 ч за 1 цикл заряди. Доступные цвета: зеленое, голубое свечение. Минимальный заказ: от 1 шт</t>
    </r>
  </si>
  <si>
    <t xml:space="preserve">Светящийся новогодний шар (зеленое свечение, днем полупрозрачный) 1 шт</t>
  </si>
  <si>
    <t xml:space="preserve">Светящаяся елка маленькая (высота до 1 метра) 1 шт (хит продаж)</t>
  </si>
  <si>
    <t xml:space="preserve">Светящийся новогодний шар (голубое свечение, днем полупрозрачный) 1 шт</t>
  </si>
  <si>
    <t xml:space="preserve">Светящаяся елка средняя (высота до 1,5 метра) 1 шт (хит продаж)</t>
  </si>
  <si>
    <t xml:space="preserve">Светящийся новогодний шар (желтое свечение, днем желтый) 1 шт</t>
  </si>
  <si>
    <t xml:space="preserve">Светящаяся елка большая (высота до 2,1 метра) 1 шт</t>
  </si>
  <si>
    <t xml:space="preserve">Светящийся новогодний шар (темно-зеленое свечение, днем зеленый) 1 шт</t>
  </si>
  <si>
    <t xml:space="preserve">Светящийся новогодний шар (оранжевое свечение, днем оранжевый) 1 шт</t>
  </si>
  <si>
    <t xml:space="preserve">Светящийся новогодний шар (оранжево-красное свечение, днем красный) 1 шт</t>
  </si>
  <si>
    <t xml:space="preserve">Светящийся новогодний шар (синее свечение, днем синий) 1 шт</t>
  </si>
  <si>
    <t xml:space="preserve">Светящийся новогодний шар (оранжево-розовое свечение, днем розовый) 1 шт</t>
  </si>
  <si>
    <r>
      <rPr>
        <b val="true"/>
        <sz val="12"/>
        <color rgb="FFFF0000"/>
        <rFont val="Arial"/>
        <family val="2"/>
        <charset val="204"/>
      </rPr>
      <t xml:space="preserve">Светящаяся карнавальная маска
</t>
    </r>
    <r>
      <rPr>
        <b val="true"/>
        <sz val="6"/>
        <rFont val="Arial"/>
        <family val="2"/>
        <charset val="204"/>
      </rPr>
      <t xml:space="preserve">Применяется для создания  уникального самосветящегося эффекта на балах, маскарадах, карнавалах, венецианских вечерах и т.д. Маска может быть карнавальной, маскарадной, театральной, новогодней, маской-франкенштейном (на ваш выбор). Время свечения до 5-7 часов. Количество циклов перезарядки - неограниченно. Минимальный заказ: от 20 шт</t>
    </r>
  </si>
  <si>
    <r>
      <rPr>
        <b val="true"/>
        <sz val="12"/>
        <color rgb="FFFF0000"/>
        <rFont val="Arial"/>
        <family val="2"/>
        <charset val="204"/>
      </rPr>
      <t xml:space="preserve">Светящийся декоративный песок
</t>
    </r>
    <r>
      <rPr>
        <b val="true"/>
        <sz val="6"/>
        <rFont val="Arial"/>
        <family val="2"/>
        <charset val="204"/>
      </rPr>
      <t xml:space="preserve">Применяется в таких сферах: ландшафтный и садовый дизайн, строительство и отделочные работы, наполнитель для песочных часов, дизайн интерьеров, наборы для творчества.  Яркая фаза свечения - до 30-60 минут. Общее время свечения - до 6 часов. Безопасно для людей.
Минимальный заказ: от 1 кг</t>
    </r>
  </si>
  <si>
    <t xml:space="preserve">Светящаяся маска (зеленое свечение, днем обычная) 1 шт (хит продаж)</t>
  </si>
  <si>
    <t xml:space="preserve">Светящийся песок (зеленое свечение, днем обычный) 1 кг (хит продаж)</t>
  </si>
  <si>
    <t xml:space="preserve">Светящаяся маска (голубое свечение, днем обычная) 1 шт (хит продаж)</t>
  </si>
  <si>
    <t xml:space="preserve">Светящийся песок (голубое свечение, днем обычный) 1 кг (хит продаж)</t>
  </si>
  <si>
    <t xml:space="preserve">Светящаяся маска (желтое свечение, днем желтая) 1 шт</t>
  </si>
  <si>
    <t xml:space="preserve">Светящийся песок (желтое свечение, днем желтый) 1 кг</t>
  </si>
  <si>
    <t xml:space="preserve">Светящаяся маска (темно-зеленое свечение, днем зеленая) 1 шт</t>
  </si>
  <si>
    <t xml:space="preserve">Светящийся песок (темно-зеленое свечение, днем зеленый) 1 кг</t>
  </si>
  <si>
    <t xml:space="preserve">Светящаяся маска (оранжевое свечение, днем оранжевая) 1 шт</t>
  </si>
  <si>
    <t xml:space="preserve">Светящийся песок (оранжевое свечение, днем оранжевый) 1 кг</t>
  </si>
  <si>
    <t xml:space="preserve">Светящаяся маска (оранжево-красное свечение, днем красная) 1 шт</t>
  </si>
  <si>
    <t xml:space="preserve">Светящийся песок (оранжево-красное свечение, днем красный) 1 кг</t>
  </si>
  <si>
    <t xml:space="preserve">Светящаяся маска (синее свечение, днем синяя) 1 шт</t>
  </si>
  <si>
    <t xml:space="preserve">Светящийся песок (синее свечение, днем синий) 1 кг</t>
  </si>
  <si>
    <t xml:space="preserve">Светящаяся маска (оранжево-розовое свечение, днем розовая) 1 шт</t>
  </si>
  <si>
    <t xml:space="preserve">Светящийся песок (оранжево-розовое свечение, днем розовый) 1 кг</t>
  </si>
  <si>
    <r>
      <rPr>
        <b val="true"/>
        <sz val="12"/>
        <color rgb="FFFF0000"/>
        <rFont val="Arial"/>
        <family val="2"/>
        <charset val="204"/>
      </rPr>
      <t xml:space="preserve">Светящиеся картины на стену
</t>
    </r>
    <r>
      <rPr>
        <b val="true"/>
        <sz val="6"/>
        <rFont val="Arial"/>
        <family val="2"/>
        <charset val="204"/>
      </rPr>
      <t xml:space="preserve">Назначение:  элемент декора, новое направление в светящейся живописи. Отличный подарок или презент. Настенная картина светится сама по себе в темноте каждый раз после выключения света. Возможны разные цвета свечения, разные размеры и тематика картины.
Минимальный заказ: от 1 шт </t>
    </r>
  </si>
  <si>
    <r>
      <rPr>
        <b val="true"/>
        <sz val="12"/>
        <color rgb="FFFF0000"/>
        <rFont val="Arial"/>
        <family val="2"/>
        <charset val="204"/>
      </rPr>
      <t xml:space="preserve">Светящиеся настольные шахматы
</t>
    </r>
    <r>
      <rPr>
        <b val="true"/>
        <sz val="6"/>
        <rFont val="Arial"/>
        <family val="2"/>
        <charset val="204"/>
      </rPr>
      <t xml:space="preserve">Предназначены для приятного времяпровождения. Играть в настольную игру можно в полной или частичной темноте. Светиться может как сама доска, так и шахматы. Время свечения до 5-6 часов с учетом угасания.  Шахматы безопасны для человека. Заряжаются от любого источника света. Минимальный заказ: от 20 наборов</t>
    </r>
  </si>
  <si>
    <t xml:space="preserve">Светящаяся картина маленькая (размеры: 30х20 см) 1 шт (хит продаж)</t>
  </si>
  <si>
    <t xml:space="preserve">Светящиеся шахматы (зеленое свечение, днем полупрозрачные) 1 набор</t>
  </si>
  <si>
    <t xml:space="preserve">Светящаяся картина средняя (размеры: 80х50 см) 1 шт (хит продаж)</t>
  </si>
  <si>
    <t xml:space="preserve">Светящиеся шахматы (голубое свечение, днем полупрозрачные) 1 набор</t>
  </si>
  <si>
    <t xml:space="preserve">Светящаяся картина большая (размеры: 110х70 см) 1 шт</t>
  </si>
  <si>
    <r>
      <rPr>
        <b val="true"/>
        <sz val="12"/>
        <color rgb="FFFF0000"/>
        <rFont val="Arial"/>
        <family val="2"/>
        <charset val="204"/>
      </rPr>
      <t xml:space="preserve">Светящийся в темноте глобус
</t>
    </r>
    <r>
      <rPr>
        <b val="true"/>
        <sz val="6"/>
        <rFont val="Arial"/>
        <family val="2"/>
        <charset val="204"/>
      </rPr>
      <t xml:space="preserve">Используются в процессе обучающих и развивающих игр с ребенком при изучении географии, а также как оригинальный сувенир или подарок. Время свечения в темноте до 5-6 часов. Срок службы неограничен. Заряд происходит от любого источника света: солнце, лампочка, УФ свет.
Минимальный заказ: от 10 шт </t>
    </r>
  </si>
  <si>
    <r>
      <rPr>
        <b val="true"/>
        <sz val="12"/>
        <color rgb="FFFF0000"/>
        <rFont val="Arial"/>
        <family val="2"/>
        <charset val="204"/>
      </rPr>
      <t xml:space="preserve">Светящиеся декоративные шарики
</t>
    </r>
    <r>
      <rPr>
        <b val="true"/>
        <sz val="6"/>
        <rFont val="Arial"/>
        <family val="2"/>
        <charset val="204"/>
      </rPr>
      <t xml:space="preserve">Назначение: красивые шарики украшают интерьер на различных мероприятиях. Используются как элемент декора. Полностью безопасны для человека. Время свечения до 5-6 часов за 1 цикл зарядки. Накопление световой энергии происходит от солнца, лампочки, фонарика, УФ света. Отличный подарок или презент. Минимальный заказ: от 500 шт </t>
    </r>
  </si>
  <si>
    <t xml:space="preserve">Глобус маленький, диаметр 20 см (зеленое свечение, днем обычный) 1 шт</t>
  </si>
  <si>
    <t xml:space="preserve">Светящиеся шарики (зеленое свечение, днем полупрозрачные) 1 шт (хит)</t>
  </si>
  <si>
    <t xml:space="preserve">Глобус маленький, диаметр 20 см (голубое свечение, днем обычный) 1 шт</t>
  </si>
  <si>
    <t xml:space="preserve">Светящиеся шарики (голубое свечение, днем полупрозрачные) 1 шт</t>
  </si>
  <si>
    <t xml:space="preserve">Глобус средний, диаметр 30 см (зеленое свечение, днем обычный) 1 шт</t>
  </si>
  <si>
    <t xml:space="preserve">Светящиеся шарики (оранжево-красное свечение, днем красные) 1 шт</t>
  </si>
  <si>
    <t xml:space="preserve">Глобус средний, диаметр 30 см (голубое свечение, днем обычный) 1 шт</t>
  </si>
  <si>
    <t xml:space="preserve">Светящиеся шарики (желтое свечение, днем желтые) 1 шт</t>
  </si>
  <si>
    <t xml:space="preserve">Глобус большой, диаметр 40 см (зеленое свечение, днем обычный) 1 шт</t>
  </si>
  <si>
    <t xml:space="preserve">Светящиеся шарики (синее свечение, днем синие) 1 шт</t>
  </si>
  <si>
    <t xml:space="preserve">Глобус большой, диаметр 40 см (голубое свечение, днем обычный) 1 шт</t>
  </si>
  <si>
    <t xml:space="preserve">Светящиеся шарики (зеленое свечение, днем зеленые) 1 шт</t>
  </si>
  <si>
    <r>
      <rPr>
        <b val="true"/>
        <sz val="12"/>
        <color rgb="FFFF0000"/>
        <rFont val="Arial"/>
        <family val="2"/>
        <charset val="204"/>
      </rPr>
      <t xml:space="preserve">Светящийся гель для волос
</t>
    </r>
    <r>
      <rPr>
        <b val="true"/>
        <sz val="6"/>
        <rFont val="Arial"/>
        <family val="2"/>
        <charset val="204"/>
      </rPr>
      <t xml:space="preserve">Используется для создания оригинальной прически, для подчеркивания отдельных прядей или контура прически. Является новинкой в линии современных косметических средств для укладки волос. Безопасно для человека. Смытие светящегося покрытия - с помощью теплой воды.
Минимальный заказ: от 5 шт</t>
    </r>
  </si>
  <si>
    <r>
      <rPr>
        <b val="true"/>
        <sz val="12"/>
        <color rgb="FFFF0000"/>
        <rFont val="Arial"/>
        <family val="2"/>
        <charset val="204"/>
      </rPr>
      <t xml:space="preserve">Светящиеся в темноте нитки
</t>
    </r>
    <r>
      <rPr>
        <b val="true"/>
        <sz val="6"/>
        <rFont val="Arial"/>
        <family val="2"/>
        <charset val="204"/>
      </rPr>
      <t xml:space="preserve">Назначение светящихся ниток: Создание уникальных вязанных, плетеных, вышитых вещей, узоров, сувениров и пр. Свойства ниток: Светятся в темноте без дополнительного источника света до 6 часов с учетом угасания. Толщина и цвет нити согласовываются отдельно при составлении заказа.  Минимальный заказ: делаются под заказ, условия индивидуальные</t>
    </r>
  </si>
  <si>
    <t xml:space="preserve">Светящийся гель для волос (зеленое свечение, днем полупрозрачный) 1 шт</t>
  </si>
  <si>
    <t xml:space="preserve">Светящиеся нити (зеленое свечение, днем белые) 1 катушка</t>
  </si>
  <si>
    <t xml:space="preserve">Светящийся гель для волос (голубое свечение, днем полупрозрачный) 1 шт</t>
  </si>
  <si>
    <t xml:space="preserve">Светящиеся нити (голубое свечение, днем белые) 1 катушка</t>
  </si>
  <si>
    <r>
      <rPr>
        <b val="true"/>
        <sz val="12"/>
        <color rgb="FFFF0000"/>
        <rFont val="Arial"/>
        <family val="2"/>
        <charset val="204"/>
      </rPr>
      <t xml:space="preserve">Самосветящийся лак для ногтей
</t>
    </r>
    <r>
      <rPr>
        <b val="true"/>
        <sz val="6"/>
        <rFont val="Arial"/>
        <family val="2"/>
        <charset val="204"/>
      </rPr>
      <t xml:space="preserve">Используется в декоративных целях для придания необычного эффекта самосвечения ногтям. Лак безопасен для человека. Светящееся покрытие заряжается от любого источника света. Время свечения до 6-7 часов с учетом угасания.  В 1 наборе 10 баночек лака для ногтей. 
Минимальный заказ: согласовывается индивидуально</t>
    </r>
  </si>
  <si>
    <r>
      <rPr>
        <b val="true"/>
        <sz val="12"/>
        <color rgb="FFFF0000"/>
        <rFont val="Arial"/>
        <family val="2"/>
        <charset val="204"/>
      </rPr>
      <t xml:space="preserve">Светящиеся наручные часы
</t>
    </r>
    <r>
      <rPr>
        <b val="true"/>
        <sz val="6"/>
        <rFont val="Arial"/>
        <family val="2"/>
        <charset val="204"/>
      </rPr>
      <t xml:space="preserve">Назначение: Самосветящиеся стрелки часов всегда позволяют определить время в темноте или плохо освещенном месте. Наручные часы способны люминесцировать в темноте до 6 часов с учетом угасания. Срок службы неограничен. Безопасно для человека. Фирма-производитель часов подбирается индивидуально. Минимальный заказ: от 5 шт</t>
    </r>
  </si>
  <si>
    <t xml:space="preserve">Набор светящихся лаков для ногтей (10 шт)</t>
  </si>
  <si>
    <t xml:space="preserve">Светящиеся часы (зеленое свечение, днем обычные) 1 шт</t>
  </si>
  <si>
    <r>
      <rPr>
        <b val="true"/>
        <sz val="12"/>
        <color rgb="FFFF0000"/>
        <rFont val="Arial"/>
        <family val="2"/>
        <charset val="204"/>
      </rPr>
      <t xml:space="preserve">Светящаяся в темноте каска
</t>
    </r>
    <r>
      <rPr>
        <b val="true"/>
        <sz val="6"/>
        <rFont val="Arial"/>
        <family val="2"/>
        <charset val="204"/>
      </rPr>
      <t xml:space="preserve">Назначение: Элемент спецодежды создан для повышения безопасности на строительных, горнодобывающих, портовых, дорожных производственных объектах. Люминесцентная каска автономно светится в темноте, обозначая расположение человека. Защитная каска быстро накапливает заряд и излучает полученное свечение до 6-7 часов. Минимальный заказ: от 5 шт</t>
    </r>
  </si>
  <si>
    <r>
      <rPr>
        <b val="true"/>
        <sz val="12"/>
        <color rgb="FFFF0000"/>
        <rFont val="Arial"/>
        <family val="2"/>
        <charset val="204"/>
      </rPr>
      <t xml:space="preserve">Светящийся сигнальный жилет
</t>
    </r>
    <r>
      <rPr>
        <b val="true"/>
        <sz val="6"/>
        <rFont val="Arial"/>
        <family val="2"/>
        <charset val="204"/>
      </rPr>
      <t xml:space="preserve">Назначение жилета: Спецодежда создана с целью обеспечения безопасности в различных сферах деятельности. Светящаяся униформа способна выделять человека в условиях темноты. При полной зарядке максимальное время свечения составляет до 4-6 часов с учетом угасания. 
Минимальный заказ: от 20 шт</t>
    </r>
  </si>
  <si>
    <t xml:space="preserve">Светящаяся защитная каска (салатовый цвет свечения) 1 шт</t>
  </si>
  <si>
    <t xml:space="preserve">Светящийся сигнальный жилет (салатовый цвет свечения) 1 шт</t>
  </si>
  <si>
    <t xml:space="preserve">Светящаяся защитная каска (голубой цвет свечения) 1 шт</t>
  </si>
  <si>
    <t xml:space="preserve">Светящийся сигнальный жилет (голубой цвет свечения) 1 шт</t>
  </si>
  <si>
    <r>
      <rPr>
        <b val="true"/>
        <sz val="12"/>
        <color rgb="FFFF0000"/>
        <rFont val="Arial"/>
        <family val="2"/>
        <charset val="204"/>
      </rPr>
      <t xml:space="preserve">Светящаяся столешница
</t>
    </r>
    <r>
      <rPr>
        <b val="true"/>
        <sz val="6"/>
        <rFont val="Arial"/>
        <family val="2"/>
        <charset val="204"/>
      </rPr>
      <t xml:space="preserve">Назначение: Позволяет создавать уникальный дизайн на Вашей кухне, решать сложные дизайнерские задачи, не прибегая к использованию дополнительного искусственного освещения и подсветки. Светящиеся покрытие светится каждый раз после выключения света. Безопасно для человека. Минимальный заказ: индивидуально</t>
    </r>
  </si>
  <si>
    <r>
      <rPr>
        <b val="true"/>
        <sz val="12"/>
        <color rgb="FFFF0000"/>
        <rFont val="Arial"/>
        <family val="2"/>
        <charset val="204"/>
      </rPr>
      <t xml:space="preserve">Светящиеся автомобильные диски
</t>
    </r>
    <r>
      <rPr>
        <b val="true"/>
        <sz val="6"/>
        <rFont val="Arial"/>
        <family val="2"/>
        <charset val="204"/>
      </rPr>
      <t xml:space="preserve">Назначение самосветящихся дисков: Получение светящегося эффекта в темноте или в условиях уменьшения освещенности.  Потенциал свечения - до 6-8 часов с учетом угасания (зависит от условий окружающей среды). Диаметр диска - 14 дюймов (или любой другой под заказ).  Минимальный заказ: от 4 шт (1 комплект)</t>
    </r>
  </si>
  <si>
    <t xml:space="preserve">Светящаяся столешница (салатовое свечение) 1 кв.м.</t>
  </si>
  <si>
    <t xml:space="preserve">Светящийся диск 14" (зеленое свечение, днем полупрозрачный) 1 шт</t>
  </si>
  <si>
    <t xml:space="preserve">Светящаяся столешница голубое свечение) 1 кв.м.</t>
  </si>
  <si>
    <t xml:space="preserve">Светящийся диск 14" (голубое свечение, днем полупрозрачный) 1 шт</t>
  </si>
  <si>
    <r>
      <rPr>
        <b val="true"/>
        <sz val="12"/>
        <color rgb="FFFF0000"/>
        <rFont val="Arial"/>
        <family val="2"/>
        <charset val="204"/>
      </rPr>
      <t xml:space="preserve">Светящаяся тротуарная плитка
</t>
    </r>
    <r>
      <rPr>
        <b val="true"/>
        <sz val="6"/>
        <rFont val="Arial"/>
        <family val="2"/>
        <charset val="204"/>
      </rPr>
      <t xml:space="preserve">Плитка представляет собой обычную плитку со светящимся покрытием, которая может выдерживать большие механические нагрузки и стойкая к воздействию агрессивных факторов внешней среды. Покрытие плитки начинает светиться в темноте каждый раз после непродолжительного воздействия любого источника света. Минимальный заказ: от 10 кв.м.</t>
    </r>
  </si>
  <si>
    <r>
      <rPr>
        <b val="true"/>
        <sz val="12"/>
        <color rgb="FFFF0000"/>
        <rFont val="Arial"/>
        <family val="2"/>
        <charset val="204"/>
      </rPr>
      <t xml:space="preserve">Светящаяся облицовочная плитка
</t>
    </r>
    <r>
      <rPr>
        <b val="true"/>
        <sz val="6"/>
        <rFont val="Arial"/>
        <family val="2"/>
        <charset val="204"/>
      </rPr>
      <t xml:space="preserve">Назначение декоративной плитки: Автономное свечение в темноте после выключения света. Используется в качестве оригинального элемента современного декора. Светонакопительное керамическое покрытие светиться само себе в темноте до 6-7 часов с учетом угасания после зарядки от любого источника света. Минимальный заказ: от 10 кв.м.</t>
    </r>
  </si>
  <si>
    <t xml:space="preserve">Светящаяся тротуарная плитка (салатовый цвет свечения) 1 кв.м.</t>
  </si>
  <si>
    <t xml:space="preserve">Светящаяся керамическая плитка (салатовый цвет свечения) 1 кв.м.</t>
  </si>
  <si>
    <t xml:space="preserve">Светящаяся тротуарная плитка (голубой цвет свечения) 1 кв.м.</t>
  </si>
  <si>
    <t xml:space="preserve">Светящаяся керамическая плитка (голубой цвет свечения) 1 кв.м.</t>
  </si>
  <si>
    <r>
      <rPr>
        <b val="true"/>
        <sz val="12"/>
        <color rgb="FFFF0000"/>
        <rFont val="Arial"/>
        <family val="2"/>
        <charset val="204"/>
      </rPr>
      <t xml:space="preserve">Светящийся футбольный мяч
</t>
    </r>
    <r>
      <rPr>
        <b val="true"/>
        <sz val="6"/>
        <rFont val="Arial"/>
        <family val="2"/>
        <charset val="204"/>
      </rPr>
      <t xml:space="preserve">Футбольный светящийся в темноте мяч (размер 5) накапливает энергию света от любых природных и искусственных источников света. Самый сильный заряд самосветящийся мяч получает от солнца и ультрафиолета. Мяч накапливает свет даже в пасмурную погоду.
Минимальный заказ: от 10 шт</t>
    </r>
  </si>
  <si>
    <r>
      <rPr>
        <b val="true"/>
        <sz val="12"/>
        <color rgb="FFFF0000"/>
        <rFont val="Arial"/>
        <family val="2"/>
        <charset val="204"/>
      </rPr>
      <t xml:space="preserve">Светящийся баскетбольный мяч
</t>
    </r>
    <r>
      <rPr>
        <b val="true"/>
        <sz val="6"/>
        <rFont val="Arial"/>
        <family val="2"/>
        <charset val="204"/>
      </rPr>
      <t xml:space="preserve">Мяч для баскетбола накапливает энергию света от любого источника света. Яркость и длительность свечения зависят от мощности источника зарядки. Время свечения около 5 часов с учетом угасания. Срок службы свечения неограничен. Безопасно для человека.
Минимальный заказ: от 10 шт</t>
    </r>
  </si>
  <si>
    <t xml:space="preserve">Футбольный мяч (размер 5, зеленое свечение в темноте) 1 шт</t>
  </si>
  <si>
    <t xml:space="preserve">Баскетбольный мяч (зеленое свечение в темноте) 1 шт</t>
  </si>
  <si>
    <t xml:space="preserve">Футбольный мяч (размер 5, голубое свечение в темноте) 1 шт</t>
  </si>
  <si>
    <t xml:space="preserve">Баскетбольный мяч (голубое свечение в темноте) 1 шт</t>
  </si>
  <si>
    <t xml:space="preserve">                                                 Ищем партнеров на выгодных условиях</t>
  </si>
  <si>
    <t xml:space="preserve">                                                 Лучшее качество продукции</t>
  </si>
  <si>
    <t xml:space="preserve">                                                 Лучшая яркость и длительность свечения краски</t>
  </si>
  <si>
    <t xml:space="preserve">                                                 Самые низкие цены</t>
  </si>
  <si>
    <t xml:space="preserve">                                                 Низкий расход краски и однородное свечение</t>
  </si>
  <si>
    <t xml:space="preserve">                                                 Сертификация и доставка по всему миру</t>
  </si>
  <si>
    <t xml:space="preserve">                                                 Цены актуальны  -  прайс на 2022 год</t>
  </si>
  <si>
    <t xml:space="preserve">                                                 Прайс-лист только для Украины в гривнах</t>
  </si>
  <si>
    <r>
      <rPr>
        <b val="true"/>
        <sz val="12"/>
        <color rgb="FF000000"/>
        <rFont val="Arial Cyr"/>
        <family val="0"/>
        <charset val="204"/>
      </rPr>
      <t xml:space="preserve">Цены на флуоресцентный порошок   
</t>
    </r>
    <r>
      <rPr>
        <sz val="10"/>
        <color rgb="FF000000"/>
        <rFont val="Arial Cyr"/>
        <family val="0"/>
        <charset val="204"/>
      </rPr>
      <t xml:space="preserve">Флуоресцентный порошок - это пигмент, который светится в лучах ультрафиолета</t>
    </r>
  </si>
  <si>
    <t xml:space="preserve">Цена, гривна</t>
  </si>
  <si>
    <t xml:space="preserve">до 1 кг</t>
  </si>
  <si>
    <t xml:space="preserve">от 1 кг до 5 кг</t>
  </si>
  <si>
    <t xml:space="preserve">от 5 кг</t>
  </si>
  <si>
    <t xml:space="preserve">Флуоресцентный порошок "Желтый", 100 г.</t>
  </si>
  <si>
    <t xml:space="preserve">1 кг порошка флуоресцентного "Желтый" (мин заказ - 100 г)</t>
  </si>
  <si>
    <t xml:space="preserve">Флуоресцентный порошок "Желтый", 200 г.</t>
  </si>
  <si>
    <t xml:space="preserve">Флуоресцентный порошок "Желтый", 500 г.</t>
  </si>
  <si>
    <t xml:space="preserve">Флуоресцентный порошок "Желтый", 1 кг.</t>
  </si>
  <si>
    <t xml:space="preserve">Флуоресцентный порошок "Темно-Желтый", 100 г.</t>
  </si>
  <si>
    <t xml:space="preserve">Флуоресцентный порошок "Темно-Желтый", 200 г.</t>
  </si>
  <si>
    <t xml:space="preserve">Флуоресцентный порошок "Темно-Желтый", 500 г.</t>
  </si>
  <si>
    <t xml:space="preserve">Флуоресцентный порошок "Темно-Желтый", 1 кг.</t>
  </si>
  <si>
    <t xml:space="preserve">Флуоресцентный порошок "Зеленый", 100 г.</t>
  </si>
  <si>
    <t xml:space="preserve">1 кг порошка флуоресцентного "Зеленый" (мин заказ - 100 г)</t>
  </si>
  <si>
    <t xml:space="preserve">Флуоресцентный порошок "Зеленый", 200 г.</t>
  </si>
  <si>
    <t xml:space="preserve">Флуоресцентный порошок "Зеленый", 500 г.</t>
  </si>
  <si>
    <t xml:space="preserve">Флуоресцентный порошок "Зеленый", 1 кг.</t>
  </si>
  <si>
    <t xml:space="preserve">Флуоресцентный порошок "Красный", 100 г.</t>
  </si>
  <si>
    <t xml:space="preserve">1 кг порошка флуоресцентного "Красный" (мин заказ - 100 г)</t>
  </si>
  <si>
    <t xml:space="preserve">Флуоресцентный порошок "Красный", 200 г.</t>
  </si>
  <si>
    <t xml:space="preserve">Флуоресцентный порошок "Красный", 500 г.</t>
  </si>
  <si>
    <t xml:space="preserve">Флуоресцентный порошок "Красный", 1 кг.</t>
  </si>
  <si>
    <t xml:space="preserve">Флуоресцентный порошок "Темно-Красный", 100 г.</t>
  </si>
  <si>
    <t xml:space="preserve">Флуоресцентный порошок "Темно-Красный", 200 г.</t>
  </si>
  <si>
    <t xml:space="preserve">Флуоресцентный порошок "Темно-Красный", 500 г.</t>
  </si>
  <si>
    <t xml:space="preserve">Флуоресцентный порошок "Темно-Красный", 1 кг.</t>
  </si>
  <si>
    <t xml:space="preserve">Флуоресцентный порошок "Голубой", 100 г.</t>
  </si>
  <si>
    <t xml:space="preserve">1 кг порошка флуоресцентного "Синий" (мин заказ - 100 г)</t>
  </si>
  <si>
    <t xml:space="preserve">Флуоресцентный порошок "Голубой", 200 г.</t>
  </si>
  <si>
    <t xml:space="preserve">Флуоресцентный порошок "Голубой", 500 г.</t>
  </si>
  <si>
    <t xml:space="preserve">Флуоресцентный порошок "Голубой", 1 кг.</t>
  </si>
  <si>
    <t xml:space="preserve">Флуоресцентный порошок "Синий", 100 г.</t>
  </si>
  <si>
    <t xml:space="preserve">Флуоресцентный порошок "Синий", 200 г.</t>
  </si>
  <si>
    <t xml:space="preserve">Флуоресцентный порошок "Синий", 500 г.</t>
  </si>
  <si>
    <t xml:space="preserve">Флуоресцентный порошок "Синий", 1 кг.</t>
  </si>
  <si>
    <t xml:space="preserve">Флуоресцентный порошок "Темно-Синий", 100 г.</t>
  </si>
  <si>
    <t xml:space="preserve">Флуоресцентный порошок "Темно-Синий", 200 г.</t>
  </si>
  <si>
    <t xml:space="preserve">Флуоресцентный порошок "Темно-Синий", 500 г.</t>
  </si>
  <si>
    <t xml:space="preserve">Флуоресцентный порошок "Темно-Синий", 1 кг.</t>
  </si>
  <si>
    <t xml:space="preserve">Флуоресцентный порошок "Оранжевый", 100 г.</t>
  </si>
  <si>
    <t xml:space="preserve">1 кг порошка флуоресцентного "Оранжевый" (мин заказ - 100 г)</t>
  </si>
  <si>
    <t xml:space="preserve">Флуоресцентный порошок "Оранжевый", 200 г.</t>
  </si>
  <si>
    <t xml:space="preserve">Флуоресцентный порошок "Оранжевый", 500 г.</t>
  </si>
  <si>
    <t xml:space="preserve">Флуоресцентный порошок "Оранжевый", 1 кг.</t>
  </si>
  <si>
    <t xml:space="preserve">Флуоресцентный порошок "Темно-Оранжевый", 100 г.</t>
  </si>
  <si>
    <t xml:space="preserve">Флуоресцентный порошок "Темно-Оранжевый", 200 г.</t>
  </si>
  <si>
    <t xml:space="preserve">Флуоресцентный порошок "Темно-Оранжевый", 500 г.</t>
  </si>
  <si>
    <t xml:space="preserve">Флуоресцентный порошок "Темно-Оранжевый", 1 кг.</t>
  </si>
  <si>
    <t xml:space="preserve">Флуоресцентный порошок "Фиолетовый", 100 г.</t>
  </si>
  <si>
    <t xml:space="preserve">1 кг порошка флуоресцентного "Розовый" (мин заказ - 100 г)</t>
  </si>
  <si>
    <t xml:space="preserve">Флуоресцентный порошок "Фиолетовый", 200 г.</t>
  </si>
  <si>
    <t xml:space="preserve">Флуоресцентный порошок "Фиолетовый", 500 г.</t>
  </si>
  <si>
    <t xml:space="preserve">Флуоресцентный порошок "Фиолетовый", 1 кг.</t>
  </si>
  <si>
    <t xml:space="preserve">Флуоресцентный порошок "Светло-Фиолетовый", 100 г.</t>
  </si>
  <si>
    <t xml:space="preserve">Флуоресцентный порошок "Светло-Фиолетовый", 200 г.</t>
  </si>
  <si>
    <t xml:space="preserve">Флуоресцентный порошок "Светло-Фиолетовый", 500 г.</t>
  </si>
  <si>
    <t xml:space="preserve">Флуоресцентный порошок "Светло-Фиолетовый", 1 кг.</t>
  </si>
  <si>
    <t xml:space="preserve">Флуоресцентный порошок "Белый", 100 г.</t>
  </si>
  <si>
    <t xml:space="preserve">1 кг порошка флуоресцентного "Белый" (мин заказ - 100 г)</t>
  </si>
  <si>
    <t xml:space="preserve">Флуоресцентный порошок "Белый", 200 г.</t>
  </si>
  <si>
    <t xml:space="preserve">Флуоресцентный порошок "Белый", 500 г.</t>
  </si>
  <si>
    <t xml:space="preserve">Флуоресцентный порошок "Белый", 1 кг.</t>
  </si>
  <si>
    <t xml:space="preserve">Флуоресцентный порошок "Розовый", 100 г.</t>
  </si>
  <si>
    <t xml:space="preserve">Флуоресцентный порошок "Розовый", 200 г.</t>
  </si>
  <si>
    <t xml:space="preserve">Флуоресцентный порошок "Розовый", 500 г.</t>
  </si>
  <si>
    <t xml:space="preserve">Флуоресцентный порошок "Розовый", 1 кг.</t>
  </si>
  <si>
    <t xml:space="preserve">Флуоресцентный порошок "Темно-розовый", 100 г.</t>
  </si>
  <si>
    <t xml:space="preserve">1 кг порошка флуоресцентного "Темно-розовый" (мин заказ - 100 г)</t>
  </si>
  <si>
    <t xml:space="preserve">Флуоресцентный порошок "Темно-розовый", 200 г.</t>
  </si>
  <si>
    <t xml:space="preserve">Флуоресцентный порошок "Темно-розовый", 500 г.</t>
  </si>
  <si>
    <t xml:space="preserve">Флуоресцентный порошок "Темно-розовый", 1 кг.</t>
  </si>
  <si>
    <t xml:space="preserve">Области использования флуоресцентного пигмента:</t>
  </si>
  <si>
    <t xml:space="preserve">- Для создания флуоресцентной краски по дереву (флуоресцентный пигмент нужного цвета добавляется в любой прозрачный лак для деревянных поверхностей)</t>
  </si>
  <si>
    <t xml:space="preserve">- Для создания флуоресцентной краски по металлу (флуоресцентный пигмент нужного цвета добавляется в любой прозрачный лак для металлических поверхностей)</t>
  </si>
  <si>
    <t xml:space="preserve">- Для создания флуоресцентной краски по бетону (флуоресцентный пигмент нужного цвета добавляется в любой прозрачный лак для наружных работ)</t>
  </si>
  <si>
    <t xml:space="preserve">- Для создания флуоресцентной краски по стеклу (флуоресцентный пигмент нужного цвета добавляется в любой прозрачный лак для стеклянных поверхностей)</t>
  </si>
  <si>
    <t xml:space="preserve">- Для создания флуоресцентной краски для оформления интерьера и дизайна (флуоресцентный пигмент нужного цвета добавляется в любой прозрачный лак для внутренних работ)</t>
  </si>
  <si>
    <t xml:space="preserve">- Для создания флуоресцентной краски для напольных покрытий (флуоресцентный пигмент нужного цвета добавляется в любой прозрачный лак или клей для линолеума)</t>
  </si>
  <si>
    <t xml:space="preserve">С 1 кг флуоресцентного пигмента можно получить около 5 л флуоресцентной краски для любой поверхности.</t>
  </si>
  <si>
    <t xml:space="preserve">Флуоресцентный пигмент успешно используется в боди-арте, дизайне интерьеров, для наращивания ногтей с эффектом свечения в УФ свете (добавляется в акриловую или гелевую базу), для создания светящихся в УФ свете швов между плитками, светящихся в ультрафиолете шнурков и кроссовок, ремней, брелоков, жилетов и т.д.</t>
  </si>
  <si>
    <t xml:space="preserve">Флуоресцентный пигмент может быть использован практически в любой области, создает свечение при воздействии ультрафиолета.</t>
  </si>
  <si>
    <t xml:space="preserve">Для получения консультации по использованию флуоресцентного пигмента в интересующей Вас области свяжитесь с нами удобным для Вас способом.</t>
  </si>
  <si>
    <r>
      <rPr>
        <b val="true"/>
        <sz val="12"/>
        <color rgb="FF000000"/>
        <rFont val="Arial Cyr"/>
        <family val="0"/>
        <charset val="204"/>
      </rPr>
      <t xml:space="preserve">Цены на матирующаю пасту TS 20
</t>
    </r>
    <r>
      <rPr>
        <sz val="10"/>
        <color rgb="FF000000"/>
        <rFont val="Arial Cyr"/>
        <family val="0"/>
        <charset val="204"/>
      </rPr>
      <t xml:space="preserve">Матирующая паста - это вещество, которое используется для матирования стекла, зеркала, гранита и других подобных поверхностей</t>
    </r>
  </si>
  <si>
    <t xml:space="preserve">до 10 кг</t>
  </si>
  <si>
    <t xml:space="preserve">от 10 кг</t>
  </si>
  <si>
    <r>
      <rPr>
        <b val="true"/>
        <sz val="12"/>
        <color rgb="FFFF0000"/>
        <rFont val="Arial"/>
        <family val="2"/>
        <charset val="204"/>
      </rPr>
      <t xml:space="preserve">Матирующая паста для стекла TS 20
</t>
    </r>
    <r>
      <rPr>
        <b val="true"/>
        <i val="true"/>
        <u val="single"/>
        <sz val="7.5"/>
        <rFont val="Arial"/>
        <family val="2"/>
        <charset val="204"/>
      </rPr>
      <t xml:space="preserve">Используется</t>
    </r>
    <r>
      <rPr>
        <b val="true"/>
        <sz val="7.5"/>
        <rFont val="Arial"/>
        <family val="2"/>
        <charset val="204"/>
      </rPr>
      <t xml:space="preserve"> для матирования поверхностей с высоким содержанием кремния: листовое стекло, стеклянная посуда, зеркала, глазурованный фарфор, керамическая плитка, керамогранит, гранит и т.д. </t>
    </r>
    <r>
      <rPr>
        <b val="true"/>
        <i val="true"/>
        <u val="single"/>
        <sz val="7.5"/>
        <rFont val="Arial"/>
        <family val="2"/>
        <charset val="204"/>
      </rPr>
      <t xml:space="preserve">Внешний вид</t>
    </r>
    <r>
      <rPr>
        <b val="true"/>
        <sz val="7.5"/>
        <rFont val="Arial"/>
        <family val="2"/>
        <charset val="204"/>
      </rPr>
      <t xml:space="preserve"> - кремообразная масса, цвет белый. </t>
    </r>
    <r>
      <rPr>
        <b val="true"/>
        <i val="true"/>
        <u val="single"/>
        <sz val="7.5"/>
        <rFont val="Arial"/>
        <family val="2"/>
        <charset val="204"/>
      </rPr>
      <t xml:space="preserve">Запах</t>
    </r>
    <r>
      <rPr>
        <b val="true"/>
        <sz val="7.5"/>
        <rFont val="Arial"/>
        <family val="2"/>
        <charset val="204"/>
      </rPr>
      <t xml:space="preserve"> - практически отсутствует. </t>
    </r>
    <r>
      <rPr>
        <b val="true"/>
        <i val="true"/>
        <u val="single"/>
        <sz val="7.5"/>
        <rFont val="Arial"/>
        <family val="2"/>
        <charset val="204"/>
      </rPr>
      <t xml:space="preserve">Расход</t>
    </r>
    <r>
      <rPr>
        <b val="true"/>
        <sz val="7.5"/>
        <rFont val="Arial"/>
        <family val="2"/>
        <charset val="204"/>
      </rPr>
      <t xml:space="preserve">: до 30 м</t>
    </r>
    <r>
      <rPr>
        <b val="true"/>
        <vertAlign val="superscript"/>
        <sz val="7.5"/>
        <rFont val="Arial"/>
        <family val="2"/>
        <charset val="204"/>
      </rPr>
      <t xml:space="preserve">2 </t>
    </r>
    <r>
      <rPr>
        <b val="true"/>
        <sz val="7.5"/>
        <rFont val="Arial"/>
        <family val="2"/>
        <charset val="204"/>
      </rPr>
      <t xml:space="preserve">с 1 кг.</t>
    </r>
  </si>
  <si>
    <r>
      <rPr>
        <b val="true"/>
        <sz val="12"/>
        <color rgb="FFFF0000"/>
        <rFont val="Arial"/>
        <family val="2"/>
        <charset val="204"/>
      </rPr>
      <t xml:space="preserve">Матирующая паста для гранита TS 20
</t>
    </r>
    <r>
      <rPr>
        <b val="true"/>
        <sz val="7.5"/>
        <rFont val="Arial"/>
        <family val="2"/>
        <charset val="204"/>
      </rPr>
      <t xml:space="preserve">Специально оптимизирована для матирования гранитных поверхностей. Содержит большее количество активного вещества. </t>
    </r>
    <r>
      <rPr>
        <b val="true"/>
        <i val="true"/>
        <u val="single"/>
        <sz val="7.5"/>
        <rFont val="Arial"/>
        <family val="2"/>
        <charset val="204"/>
      </rPr>
      <t xml:space="preserve">Область использования</t>
    </r>
    <r>
      <rPr>
        <b val="true"/>
        <sz val="7.5"/>
        <rFont val="Arial"/>
        <family val="2"/>
        <charset val="204"/>
      </rPr>
      <t xml:space="preserve">: гранит, керамогранит и т.д. </t>
    </r>
    <r>
      <rPr>
        <b val="true"/>
        <i val="true"/>
        <u val="single"/>
        <sz val="7.5"/>
        <rFont val="Arial"/>
        <family val="2"/>
        <charset val="204"/>
      </rPr>
      <t xml:space="preserve">Внешний вид</t>
    </r>
    <r>
      <rPr>
        <b val="true"/>
        <sz val="7.5"/>
        <rFont val="Arial"/>
        <family val="2"/>
        <charset val="204"/>
      </rPr>
      <t xml:space="preserve"> - кремообразная масса, цвет белый. </t>
    </r>
    <r>
      <rPr>
        <b val="true"/>
        <i val="true"/>
        <u val="single"/>
        <sz val="7.5"/>
        <rFont val="Arial"/>
        <family val="2"/>
        <charset val="204"/>
      </rPr>
      <t xml:space="preserve">Запах</t>
    </r>
    <r>
      <rPr>
        <b val="true"/>
        <sz val="7.5"/>
        <rFont val="Arial"/>
        <family val="2"/>
        <charset val="204"/>
      </rPr>
      <t xml:space="preserve"> - практически отсутствует.
</t>
    </r>
    <r>
      <rPr>
        <b val="true"/>
        <i val="true"/>
        <u val="single"/>
        <sz val="7.5"/>
        <rFont val="Arial"/>
        <family val="2"/>
        <charset val="204"/>
      </rPr>
      <t xml:space="preserve">Расход</t>
    </r>
    <r>
      <rPr>
        <b val="true"/>
        <sz val="7.5"/>
        <rFont val="Arial"/>
        <family val="2"/>
        <charset val="204"/>
      </rPr>
      <t xml:space="preserve">: до 25 м</t>
    </r>
    <r>
      <rPr>
        <b val="true"/>
        <vertAlign val="superscript"/>
        <sz val="7.5"/>
        <rFont val="Arial"/>
        <family val="2"/>
        <charset val="204"/>
      </rPr>
      <t xml:space="preserve">2</t>
    </r>
    <r>
      <rPr>
        <b val="true"/>
        <sz val="7.5"/>
        <rFont val="Arial"/>
        <family val="2"/>
        <charset val="204"/>
      </rPr>
      <t xml:space="preserve"> с 1 кг.</t>
    </r>
  </si>
  <si>
    <t xml:space="preserve">Матирующая паста для стекла TS 20, 1 кг.</t>
  </si>
  <si>
    <t xml:space="preserve">Матирующая паста для гранита TS 20, 1 кг.</t>
  </si>
  <si>
    <r>
      <rPr>
        <b val="true"/>
        <sz val="12"/>
        <color rgb="FFFF0000"/>
        <rFont val="Arial"/>
        <family val="2"/>
        <charset val="204"/>
      </rPr>
      <t xml:space="preserve">Матирующая жидкость TS 20
</t>
    </r>
    <r>
      <rPr>
        <b val="true"/>
        <sz val="7.5"/>
        <rFont val="Arial"/>
        <family val="2"/>
        <charset val="204"/>
      </rPr>
      <t xml:space="preserve">Предназначена для сплошного матирования бокалов, стаканов, рюмок, пепельниц, сувениров, различных стеклянных и керамических  предметов,  других  поверхностей с высоким содержанием кремния. </t>
    </r>
    <r>
      <rPr>
        <b val="true"/>
        <i val="true"/>
        <u val="single"/>
        <sz val="7.5"/>
        <rFont val="Arial"/>
        <family val="2"/>
        <charset val="204"/>
      </rPr>
      <t xml:space="preserve">Внешний вид</t>
    </r>
    <r>
      <rPr>
        <b val="true"/>
        <sz val="7.5"/>
        <rFont val="Arial"/>
        <family val="2"/>
        <charset val="204"/>
      </rPr>
      <t xml:space="preserve"> - Полупрозрачная жидкость. </t>
    </r>
    <r>
      <rPr>
        <b val="true"/>
        <i val="true"/>
        <u val="single"/>
        <sz val="7.5"/>
        <rFont val="Arial"/>
        <family val="2"/>
        <charset val="204"/>
      </rPr>
      <t xml:space="preserve">Запах</t>
    </r>
    <r>
      <rPr>
        <b val="true"/>
        <sz val="7.5"/>
        <rFont val="Arial"/>
        <family val="2"/>
        <charset val="204"/>
      </rPr>
      <t xml:space="preserve"> - практически отсутствует. </t>
    </r>
    <r>
      <rPr>
        <b val="true"/>
        <i val="true"/>
        <u val="single"/>
        <sz val="7.5"/>
        <rFont val="Arial"/>
        <family val="2"/>
        <charset val="204"/>
      </rPr>
      <t xml:space="preserve">Расход</t>
    </r>
    <r>
      <rPr>
        <b val="true"/>
        <sz val="7.5"/>
        <rFont val="Arial"/>
        <family val="2"/>
        <charset val="204"/>
      </rPr>
      <t xml:space="preserve">: до 25 м</t>
    </r>
    <r>
      <rPr>
        <b val="true"/>
        <vertAlign val="superscript"/>
        <sz val="7.5"/>
        <rFont val="Arial"/>
        <family val="2"/>
        <charset val="204"/>
      </rPr>
      <t xml:space="preserve">2</t>
    </r>
    <r>
      <rPr>
        <b val="true"/>
        <sz val="7.5"/>
        <rFont val="Arial"/>
        <family val="2"/>
        <charset val="204"/>
      </rPr>
      <t xml:space="preserve"> с 1 кг.</t>
    </r>
  </si>
  <si>
    <t xml:space="preserve">Матирующая жидкость TS 20, 1 кг.</t>
  </si>
  <si>
    <r>
      <rPr>
        <b val="true"/>
        <sz val="12"/>
        <color rgb="FF000000"/>
        <rFont val="Arial Cyr"/>
        <family val="0"/>
        <charset val="204"/>
      </rPr>
      <t xml:space="preserve">Цены на перламутровую краску Noxton
</t>
    </r>
    <r>
      <rPr>
        <sz val="10"/>
        <color rgb="FF000000"/>
        <rFont val="Arial Cyr"/>
        <family val="0"/>
        <charset val="204"/>
      </rPr>
      <t xml:space="preserve">Перламутровая краска переливается разными оттенками или цветами на солнце при изменении угла обзора или в движении</t>
    </r>
  </si>
  <si>
    <r>
      <rPr>
        <b val="true"/>
        <sz val="12"/>
        <color rgb="FFFF0000"/>
        <rFont val="Arial"/>
        <family val="2"/>
        <charset val="204"/>
      </rPr>
      <t xml:space="preserve">Noxton for Metal Light </t>
    </r>
    <r>
      <rPr>
        <b val="true"/>
        <sz val="12"/>
        <color rgb="FF660066"/>
        <rFont val="Arial"/>
        <family val="2"/>
        <charset val="204"/>
      </rPr>
      <t xml:space="preserve">Pearl
</t>
    </r>
    <r>
      <rPr>
        <b val="true"/>
        <sz val="9"/>
        <rFont val="Arial"/>
        <family val="2"/>
        <charset val="204"/>
      </rPr>
      <t xml:space="preserve">перламутровая краска для металлических поверхностей
</t>
    </r>
    <r>
      <rPr>
        <sz val="6"/>
        <rFont val="Arial"/>
        <family val="2"/>
        <charset val="204"/>
      </rPr>
      <t xml:space="preserve">И</t>
    </r>
    <r>
      <rPr>
        <b val="true"/>
        <sz val="6"/>
        <rFont val="Arial"/>
        <family val="2"/>
        <charset val="204"/>
      </rPr>
      <t xml:space="preserve">спользуется для окраски металлических поверхностей внутри и снаружи здания
Способы нанесения: кистью, валиком, тампоном, наливом или окунанием, напылением
Расход: до 11 м</t>
    </r>
    <r>
      <rPr>
        <b val="true"/>
        <vertAlign val="superscript"/>
        <sz val="6"/>
        <rFont val="Arial"/>
        <family val="2"/>
        <charset val="204"/>
      </rPr>
      <t xml:space="preserve">2</t>
    </r>
    <r>
      <rPr>
        <b val="true"/>
        <sz val="6"/>
        <rFont val="Arial"/>
        <family val="2"/>
        <charset val="204"/>
      </rPr>
      <t xml:space="preserve">/л. в 1 слой (зависит от способа покраски)</t>
    </r>
  </si>
  <si>
    <r>
      <rPr>
        <b val="true"/>
        <sz val="12"/>
        <color rgb="FFFF0000"/>
        <rFont val="Arial"/>
        <family val="2"/>
        <charset val="204"/>
      </rPr>
      <t xml:space="preserve">Noxton for Metal Ultra </t>
    </r>
    <r>
      <rPr>
        <b val="true"/>
        <sz val="12"/>
        <color rgb="FF660066"/>
        <rFont val="Arial"/>
        <family val="2"/>
        <charset val="204"/>
      </rPr>
      <t xml:space="preserve">Pearl
</t>
    </r>
    <r>
      <rPr>
        <b val="true"/>
        <sz val="9"/>
        <rFont val="Arial"/>
        <family val="2"/>
        <charset val="204"/>
      </rPr>
      <t xml:space="preserve">перламутровая краска для металла от Нокстон (Ultra)
</t>
    </r>
    <r>
      <rPr>
        <sz val="6"/>
        <rFont val="Arial"/>
        <family val="2"/>
        <charset val="204"/>
      </rPr>
      <t xml:space="preserve">И</t>
    </r>
    <r>
      <rPr>
        <b val="true"/>
        <sz val="6"/>
        <rFont val="Arial"/>
        <family val="2"/>
        <charset val="204"/>
      </rPr>
      <t xml:space="preserve">спользуется для окраски метал.поверхностей, подверженных механическим нагрузкам
Способы нанесения: кистью, валиком, тампоном, наливом или окунанием, напылением
Расход: до 11 м</t>
    </r>
    <r>
      <rPr>
        <b val="true"/>
        <vertAlign val="superscript"/>
        <sz val="6"/>
        <rFont val="Arial"/>
        <family val="2"/>
        <charset val="204"/>
      </rPr>
      <t xml:space="preserve">2</t>
    </r>
    <r>
      <rPr>
        <b val="true"/>
        <sz val="6"/>
        <rFont val="Arial"/>
        <family val="2"/>
        <charset val="204"/>
      </rPr>
      <t xml:space="preserve">/л. в 1 слой (зависит от способа покраски)</t>
    </r>
  </si>
  <si>
    <t xml:space="preserve">ПЕРЛАМУТРОВАЯ КРАСКА (переливается разными оттенками на солнце)</t>
  </si>
  <si>
    <t xml:space="preserve">Белая (белая, переливается оттенками сиреневого цвета на солнце) 1 л</t>
  </si>
  <si>
    <t xml:space="preserve">Белая (белая, переливается оттенками сиреневого цвета на солнце) 0,5 л</t>
  </si>
  <si>
    <t xml:space="preserve">Жемчужная (белая, переливается жемчужным цветом на солнце) 1 л</t>
  </si>
  <si>
    <t xml:space="preserve">Жемчужная (белая, переливается жемчужным цветом на солнце) 0,5 л</t>
  </si>
  <si>
    <t xml:space="preserve">Медная (переливается цветом меди на солнце) 1 л</t>
  </si>
  <si>
    <t xml:space="preserve">Медная (переливается цветом меди на солнце) 0,5 л</t>
  </si>
  <si>
    <t xml:space="preserve">Бронзовая (переливается бронзовым цветом на солнце) 1 л</t>
  </si>
  <si>
    <t xml:space="preserve">Бронзовая (переливается бронзовым цветом на солнце) 0,5 л</t>
  </si>
  <si>
    <t xml:space="preserve">Золотистая (переливается золотистым цветом на солнце) 1 л</t>
  </si>
  <si>
    <t xml:space="preserve">Золотистая (переливается золотистым цветом на солнце) 0,5 л</t>
  </si>
  <si>
    <t xml:space="preserve">Серебристая (переливается серебристым цветом на солнце) 1 л</t>
  </si>
  <si>
    <t xml:space="preserve">Серебристая (переливается серебристым цветом на солнце) 0,5 л</t>
  </si>
  <si>
    <t xml:space="preserve">Коричневая (переливается коричневым цветом на солнце) 1 л</t>
  </si>
  <si>
    <t xml:space="preserve">Коричневая (переливается коричневым цветом на солнце) 0,5 л</t>
  </si>
  <si>
    <t xml:space="preserve">Красная (переливается темно-красным цветом на солнце) 1 л</t>
  </si>
  <si>
    <t xml:space="preserve">Красная (переливается темно-красным цветом на солнце) 0,5 л</t>
  </si>
  <si>
    <t xml:space="preserve">ГЛИТТЕРНАЯ КРАСКА (дает блеск когда переливается на солнце)</t>
  </si>
  <si>
    <t xml:space="preserve">Белая (белая, дает блеск когда переливается на солнце) 1 л</t>
  </si>
  <si>
    <t xml:space="preserve">Оранжевая (оранжевая, дает блеск когда переливается на солнце) 1 л</t>
  </si>
  <si>
    <t xml:space="preserve">Оранжевая (оранжевая, дает блеск когда переливается на солнце) 0,5 л</t>
  </si>
  <si>
    <t xml:space="preserve">Зеленая (зеленая днем, дает блеск когда переливается на солнце) 1 л</t>
  </si>
  <si>
    <t xml:space="preserve">Зеленая (зеленая днем, дает блеск когда переливается на солнце) 0,5 л</t>
  </si>
  <si>
    <t xml:space="preserve">Желтая - (желтая днем, дает блеск когда переливается на солнце) 1 л</t>
  </si>
  <si>
    <t xml:space="preserve">Желтая - (желтая днем, дает блеск когда переливается на солнце) 0,5 л</t>
  </si>
  <si>
    <t xml:space="preserve">Красная (красная днем, дает блеск когда переливается на солнце) 1 л</t>
  </si>
  <si>
    <t xml:space="preserve">Красная (красная днем, дает блеск когда переливается на солнце) 0,5 л</t>
  </si>
  <si>
    <t xml:space="preserve">Фиолетовая (фиолетовая, дает блеск когда переливается на солнце) 1 л</t>
  </si>
  <si>
    <t xml:space="preserve">Фиолетовая (фиолетовая, дает блеск когда переливается на солнце) 0,5 л</t>
  </si>
  <si>
    <t xml:space="preserve">Черная (черная днем, дает блеск когда переливается на солнце) 1 л</t>
  </si>
  <si>
    <t xml:space="preserve">Черная (черная днем, дает блеск когда переливается на солнце) 0,5 л</t>
  </si>
  <si>
    <t xml:space="preserve">ХАМЕЛЕОН КРАСКА (переливается разными цветами на солнце)</t>
  </si>
  <si>
    <t xml:space="preserve">Зеленая переливается на солнце фиолетовым, зеленым, синим цветом) 1 л</t>
  </si>
  <si>
    <t xml:space="preserve">Зеленая (переливается на солнце фиолетовым, зеленым, синим цветом) 0,5 л</t>
  </si>
  <si>
    <t xml:space="preserve">Синяя (переливается на солнце синим, розовым, фиолетовым цветом) 1 л</t>
  </si>
  <si>
    <t xml:space="preserve">Синяя (переливается на солнце синим, розовым, фиолетовым цветом) 0,5 л</t>
  </si>
  <si>
    <t xml:space="preserve">Белая (переливается на солнце белым, розовым, зеленым цветом) 1 л</t>
  </si>
  <si>
    <t xml:space="preserve">Белая (переливается на солнце белым, розовым, зеленым цветом) 0,5 л</t>
  </si>
  <si>
    <t xml:space="preserve">Фиолетовая (переливается на солнце фиолетовым, белым, бордовым) 1 л</t>
  </si>
  <si>
    <t xml:space="preserve">Фиолетовая (переливается на солнце фиолетовым, белым, бордовым) 0,5 л</t>
  </si>
  <si>
    <r>
      <rPr>
        <b val="true"/>
        <sz val="12"/>
        <color rgb="FFFF0000"/>
        <rFont val="Arial"/>
        <family val="2"/>
        <charset val="204"/>
      </rPr>
      <t xml:space="preserve">Noxton for Wood</t>
    </r>
    <r>
      <rPr>
        <b val="true"/>
        <sz val="12"/>
        <color rgb="FFFF00FF"/>
        <rFont val="Arial"/>
        <family val="2"/>
        <charset val="204"/>
      </rPr>
      <t xml:space="preserve"> </t>
    </r>
    <r>
      <rPr>
        <b val="true"/>
        <sz val="12"/>
        <color rgb="FF660066"/>
        <rFont val="Arial"/>
        <family val="2"/>
        <charset val="204"/>
      </rPr>
      <t xml:space="preserve">Pearl
</t>
    </r>
    <r>
      <rPr>
        <b val="true"/>
        <sz val="9"/>
        <rFont val="Arial"/>
        <family val="2"/>
        <charset val="204"/>
      </rPr>
      <t xml:space="preserve">перламутровая краска для деревянных поверхностей
</t>
    </r>
    <r>
      <rPr>
        <b val="true"/>
        <sz val="6"/>
        <rFont val="Arial"/>
        <family val="2"/>
        <charset val="204"/>
      </rPr>
      <t xml:space="preserve">Используется для окраски любых типов деревянных поверхностей
Способы нанесения: кистью, валиком, тампоном, наливом или окунанием, напылением
Расход: до 11 м</t>
    </r>
    <r>
      <rPr>
        <b val="true"/>
        <vertAlign val="superscript"/>
        <sz val="6"/>
        <rFont val="Arial"/>
        <family val="2"/>
        <charset val="204"/>
      </rPr>
      <t xml:space="preserve">2</t>
    </r>
    <r>
      <rPr>
        <b val="true"/>
        <sz val="6"/>
        <rFont val="Arial"/>
        <family val="2"/>
        <charset val="204"/>
      </rPr>
      <t xml:space="preserve">/л. в 1 слой (зависит от способа покраски)</t>
    </r>
  </si>
  <si>
    <r>
      <rPr>
        <b val="true"/>
        <sz val="12"/>
        <color rgb="FFFF0000"/>
        <rFont val="Arial"/>
        <family val="2"/>
        <charset val="204"/>
      </rPr>
      <t xml:space="preserve">Noxton for Glass </t>
    </r>
    <r>
      <rPr>
        <b val="true"/>
        <sz val="12"/>
        <color rgb="FF660066"/>
        <rFont val="Arial"/>
        <family val="2"/>
        <charset val="204"/>
      </rPr>
      <t xml:space="preserve">Pearl
</t>
    </r>
    <r>
      <rPr>
        <b val="true"/>
        <sz val="9"/>
        <rFont val="Arial"/>
        <family val="2"/>
        <charset val="204"/>
      </rPr>
      <t xml:space="preserve">перламутровая краска для стеклянных поверхностей
</t>
    </r>
    <r>
      <rPr>
        <b val="true"/>
        <sz val="6"/>
        <rFont val="Arial"/>
        <family val="2"/>
        <charset val="204"/>
      </rPr>
      <t xml:space="preserve">Используется для окраски стеклянных поверхностей, которые зачастую находятся в статике
Способы нанесения: кистью, валиком, тампоном, наливом или окунанием, напылением
Расход: до 10 м</t>
    </r>
    <r>
      <rPr>
        <b val="true"/>
        <vertAlign val="superscript"/>
        <sz val="6"/>
        <rFont val="Arial"/>
        <family val="2"/>
        <charset val="204"/>
      </rPr>
      <t xml:space="preserve">2</t>
    </r>
    <r>
      <rPr>
        <b val="true"/>
        <sz val="6"/>
        <rFont val="Arial"/>
        <family val="2"/>
        <charset val="204"/>
      </rPr>
      <t xml:space="preserve">/л. в 1 слой (зависит от способа покраски)</t>
    </r>
  </si>
  <si>
    <r>
      <rPr>
        <b val="true"/>
        <sz val="12"/>
        <color rgb="FFFF0000"/>
        <rFont val="Arial"/>
        <family val="2"/>
        <charset val="204"/>
      </rPr>
      <t xml:space="preserve">Noxton for Exterior </t>
    </r>
    <r>
      <rPr>
        <b val="true"/>
        <sz val="12"/>
        <color rgb="FF660066"/>
        <rFont val="Arial"/>
        <family val="2"/>
        <charset val="204"/>
      </rPr>
      <t xml:space="preserve">Pearl
</t>
    </r>
    <r>
      <rPr>
        <b val="true"/>
        <sz val="9"/>
        <rFont val="Arial"/>
        <family val="2"/>
        <charset val="204"/>
      </rPr>
      <t xml:space="preserve">перламутровая краска для наружных работ
</t>
    </r>
    <r>
      <rPr>
        <b val="true"/>
        <sz val="6"/>
        <rFont val="Arial"/>
        <family val="2"/>
        <charset val="204"/>
      </rPr>
      <t xml:space="preserve">Используется для окраски бетонных поверхностей, подверженных влиянию атмосф.факторов
Способы нанесения: кистью, валиком, тампоном, наливом или окунанием, напылением
Расход: до 10 м</t>
    </r>
    <r>
      <rPr>
        <b val="true"/>
        <vertAlign val="superscript"/>
        <sz val="6"/>
        <rFont val="Arial"/>
        <family val="2"/>
        <charset val="204"/>
      </rPr>
      <t xml:space="preserve">2</t>
    </r>
    <r>
      <rPr>
        <b val="true"/>
        <sz val="6"/>
        <rFont val="Arial"/>
        <family val="2"/>
        <charset val="204"/>
      </rPr>
      <t xml:space="preserve">/л. в 1 слой (зависит от способа покраски)</t>
    </r>
  </si>
  <si>
    <r>
      <rPr>
        <b val="true"/>
        <sz val="12"/>
        <color rgb="FFFF0000"/>
        <rFont val="Arial"/>
        <family val="2"/>
        <charset val="204"/>
      </rPr>
      <t xml:space="preserve">Noxton for Interior</t>
    </r>
    <r>
      <rPr>
        <b val="true"/>
        <sz val="12"/>
        <color rgb="FFFF00FF"/>
        <rFont val="Arial"/>
        <family val="2"/>
        <charset val="204"/>
      </rPr>
      <t xml:space="preserve"> </t>
    </r>
    <r>
      <rPr>
        <b val="true"/>
        <sz val="12"/>
        <color rgb="FF660066"/>
        <rFont val="Arial"/>
        <family val="2"/>
        <charset val="204"/>
      </rPr>
      <t xml:space="preserve">Pearl
</t>
    </r>
    <r>
      <rPr>
        <b val="true"/>
        <sz val="9"/>
        <rFont val="Arial"/>
        <family val="2"/>
        <charset val="204"/>
      </rPr>
      <t xml:space="preserve">перламутровая краска для внутренних работ
</t>
    </r>
    <r>
      <rPr>
        <b val="true"/>
        <sz val="6"/>
        <rFont val="Arial"/>
        <family val="2"/>
        <charset val="204"/>
      </rPr>
      <t xml:space="preserve">Используется для придания перламутрового эффекта стенам и обоям, декорирования интерьера
Способы нанесения: кистью, валиком, тампоном, наливом или окунанием, напылением
Расход: до 10 м</t>
    </r>
    <r>
      <rPr>
        <b val="true"/>
        <vertAlign val="superscript"/>
        <sz val="6"/>
        <rFont val="Arial"/>
        <family val="2"/>
        <charset val="204"/>
      </rPr>
      <t xml:space="preserve">2</t>
    </r>
    <r>
      <rPr>
        <b val="true"/>
        <sz val="6"/>
        <rFont val="Arial"/>
        <family val="2"/>
        <charset val="204"/>
      </rPr>
      <t xml:space="preserve">/л. в 1 слой (зависит от способа покраски)</t>
    </r>
  </si>
  <si>
    <r>
      <rPr>
        <b val="true"/>
        <sz val="12"/>
        <color rgb="FFFF0000"/>
        <rFont val="Arial"/>
        <family val="2"/>
        <charset val="204"/>
      </rPr>
      <t xml:space="preserve">Noxton for Plastics </t>
    </r>
    <r>
      <rPr>
        <b val="true"/>
        <sz val="12"/>
        <color rgb="FF660066"/>
        <rFont val="Arial"/>
        <family val="2"/>
        <charset val="204"/>
      </rPr>
      <t xml:space="preserve">Pearl
</t>
    </r>
    <r>
      <rPr>
        <b val="true"/>
        <sz val="9"/>
        <rFont val="Arial"/>
        <family val="2"/>
        <charset val="204"/>
      </rPr>
      <t xml:space="preserve">перламутровая краска для пластмассы и ПВХ
</t>
    </r>
    <r>
      <rPr>
        <b val="true"/>
        <sz val="6"/>
        <rFont val="Arial"/>
        <family val="2"/>
        <charset val="204"/>
      </rPr>
      <t xml:space="preserve">Используется для придания перламутрового эффекта любым типам пластиковых поверхностей
Способы нанесения: кистью, валиком, тампоном, наливом или окунанием, напылением
Расход: до 10 м</t>
    </r>
    <r>
      <rPr>
        <b val="true"/>
        <vertAlign val="superscript"/>
        <sz val="6"/>
        <rFont val="Arial"/>
        <family val="2"/>
        <charset val="204"/>
      </rPr>
      <t xml:space="preserve">2</t>
    </r>
    <r>
      <rPr>
        <b val="true"/>
        <sz val="6"/>
        <rFont val="Arial"/>
        <family val="2"/>
        <charset val="204"/>
      </rPr>
      <t xml:space="preserve">/л. в 1 слой (зависит от способа покраски)</t>
    </r>
  </si>
  <si>
    <r>
      <rPr>
        <b val="true"/>
        <sz val="12"/>
        <color rgb="FFFF0000"/>
        <rFont val="Arial"/>
        <family val="2"/>
        <charset val="204"/>
      </rPr>
      <t xml:space="preserve">Noxton for Evacuation Signs </t>
    </r>
    <r>
      <rPr>
        <b val="true"/>
        <sz val="12"/>
        <color rgb="FF660066"/>
        <rFont val="Arial"/>
        <family val="2"/>
        <charset val="204"/>
      </rPr>
      <t xml:space="preserve">Pearl</t>
    </r>
    <r>
      <rPr>
        <b val="true"/>
        <sz val="9"/>
        <rFont val="Arial"/>
        <family val="2"/>
        <charset val="204"/>
      </rPr>
      <t xml:space="preserve"> - перламутровая краска для систем безопасности и знаков эвакуации
</t>
    </r>
    <r>
      <rPr>
        <b val="true"/>
        <sz val="6"/>
        <rFont val="Arial"/>
        <family val="2"/>
        <charset val="204"/>
      </rPr>
      <t xml:space="preserve">Используется для создания перламутровой разметки внутри и снаружи помещений
Способы нанесения: кистью, валиком, тампоном, напылением
Расход: до 10 м</t>
    </r>
    <r>
      <rPr>
        <b val="true"/>
        <vertAlign val="superscript"/>
        <sz val="6"/>
        <rFont val="Arial"/>
        <family val="2"/>
        <charset val="204"/>
      </rPr>
      <t xml:space="preserve">2</t>
    </r>
    <r>
      <rPr>
        <b val="true"/>
        <sz val="6"/>
        <rFont val="Arial"/>
        <family val="2"/>
        <charset val="204"/>
      </rPr>
      <t xml:space="preserve">/л. в 1 слой (зависит от способа покраски)</t>
    </r>
  </si>
  <si>
    <r>
      <rPr>
        <b val="true"/>
        <sz val="12"/>
        <color rgb="FFFF0000"/>
        <rFont val="Arial"/>
        <family val="2"/>
        <charset val="204"/>
      </rPr>
      <t xml:space="preserve">Noxton for Souvenirs </t>
    </r>
    <r>
      <rPr>
        <b val="true"/>
        <sz val="12"/>
        <color rgb="FF660066"/>
        <rFont val="Arial"/>
        <family val="2"/>
        <charset val="204"/>
      </rPr>
      <t xml:space="preserve">Pearl
</t>
    </r>
    <r>
      <rPr>
        <b val="true"/>
        <sz val="9"/>
        <rFont val="Arial"/>
        <family val="2"/>
        <charset val="204"/>
      </rPr>
      <t xml:space="preserve">перламутровая краска для сувенирной продукции
</t>
    </r>
    <r>
      <rPr>
        <b val="true"/>
        <sz val="6"/>
        <rFont val="Arial"/>
        <family val="2"/>
        <charset val="204"/>
      </rPr>
      <t xml:space="preserve">Используется для окраски сувениров разных типов, сделанных из разных материалов
Способы нанесения: кистью, валиком, тампоном, наливом или окунанием, напылением
Расход: до 11 м</t>
    </r>
    <r>
      <rPr>
        <b val="true"/>
        <vertAlign val="superscript"/>
        <sz val="6"/>
        <rFont val="Arial"/>
        <family val="2"/>
        <charset val="204"/>
      </rPr>
      <t xml:space="preserve">2</t>
    </r>
    <r>
      <rPr>
        <b val="true"/>
        <sz val="6"/>
        <rFont val="Arial"/>
        <family val="2"/>
        <charset val="204"/>
      </rPr>
      <t xml:space="preserve">/л. в 1 слой (зависит от способа покраски)</t>
    </r>
  </si>
  <si>
    <r>
      <rPr>
        <b val="true"/>
        <sz val="12"/>
        <color rgb="FFFF0000"/>
        <rFont val="Arial"/>
        <family val="2"/>
        <charset val="204"/>
      </rPr>
      <t xml:space="preserve">Noxton for Flowers </t>
    </r>
    <r>
      <rPr>
        <b val="true"/>
        <sz val="12"/>
        <color rgb="FF660066"/>
        <rFont val="Arial"/>
        <family val="2"/>
        <charset val="204"/>
      </rPr>
      <t xml:space="preserve">Pearl
</t>
    </r>
    <r>
      <rPr>
        <b val="true"/>
        <sz val="9"/>
        <rFont val="Arial"/>
        <family val="2"/>
        <charset val="204"/>
      </rPr>
      <t xml:space="preserve">перламутровая краска для цветов
</t>
    </r>
    <r>
      <rPr>
        <b val="true"/>
        <sz val="6"/>
        <rFont val="Arial"/>
        <family val="2"/>
        <charset val="204"/>
      </rPr>
      <t xml:space="preserve">Используется для создания перламутрового эффекта на живых и срезанных цветах любых типов
Способы нанесения: кистью, тампоном, наливом или окунанием, напылением
Расход: около 1000-1100 цветов с 1 л (зависит от способа окраски)</t>
    </r>
  </si>
  <si>
    <r>
      <rPr>
        <b val="true"/>
        <sz val="12"/>
        <color rgb="FFFF0000"/>
        <rFont val="Arial"/>
        <family val="2"/>
        <charset val="204"/>
      </rPr>
      <t xml:space="preserve">Noxton for Body Art </t>
    </r>
    <r>
      <rPr>
        <b val="true"/>
        <sz val="12"/>
        <color rgb="FF660066"/>
        <rFont val="Arial"/>
        <family val="2"/>
        <charset val="204"/>
      </rPr>
      <t xml:space="preserve">Pearl
</t>
    </r>
    <r>
      <rPr>
        <b val="true"/>
        <sz val="9"/>
        <rFont val="Arial"/>
        <family val="2"/>
        <charset val="204"/>
      </rPr>
      <t xml:space="preserve">перламутровая краска для Боди-Арта
</t>
    </r>
    <r>
      <rPr>
        <b val="true"/>
        <sz val="6"/>
        <rFont val="Arial"/>
        <family val="2"/>
        <charset val="204"/>
      </rPr>
      <t xml:space="preserve">Позволяет создавать перламутровые рисунки на теле человека
Способы нанесения: кистью, напылением, тампоном
Расход: до 10 м</t>
    </r>
    <r>
      <rPr>
        <b val="true"/>
        <vertAlign val="superscript"/>
        <sz val="6"/>
        <rFont val="Arial"/>
        <family val="2"/>
        <charset val="204"/>
      </rPr>
      <t xml:space="preserve">2</t>
    </r>
    <r>
      <rPr>
        <b val="true"/>
        <sz val="6"/>
        <rFont val="Arial"/>
        <family val="2"/>
        <charset val="204"/>
      </rPr>
      <t xml:space="preserve">/л. в 1 слой (зависит от способа покраски)</t>
    </r>
  </si>
  <si>
    <r>
      <rPr>
        <b val="true"/>
        <sz val="12"/>
        <color rgb="FFFF0000"/>
        <rFont val="Arial"/>
        <family val="2"/>
        <charset val="204"/>
      </rPr>
      <t xml:space="preserve">Noxton for Water Area </t>
    </r>
    <r>
      <rPr>
        <b val="true"/>
        <sz val="12"/>
        <color rgb="FF660066"/>
        <rFont val="Arial"/>
        <family val="2"/>
        <charset val="204"/>
      </rPr>
      <t xml:space="preserve">Pearl
</t>
    </r>
    <r>
      <rPr>
        <b val="true"/>
        <sz val="9"/>
        <rFont val="Arial"/>
        <family val="2"/>
        <charset val="204"/>
      </rPr>
      <t xml:space="preserve">перламутровая краска для для водной среды
</t>
    </r>
    <r>
      <rPr>
        <b val="true"/>
        <sz val="6"/>
        <rFont val="Arial"/>
        <family val="2"/>
        <charset val="204"/>
      </rPr>
      <t xml:space="preserve">Используется для окраски поверхностей и предметов, постоянно находящихся в воде
Способы нанесения: кистью, валиком, тампоном, наливом или окунанием, напылением
Расход: до 10 м</t>
    </r>
    <r>
      <rPr>
        <b val="true"/>
        <vertAlign val="superscript"/>
        <sz val="6"/>
        <rFont val="Arial"/>
        <family val="2"/>
        <charset val="204"/>
      </rPr>
      <t xml:space="preserve">2</t>
    </r>
    <r>
      <rPr>
        <b val="true"/>
        <sz val="6"/>
        <rFont val="Arial"/>
        <family val="2"/>
        <charset val="204"/>
      </rPr>
      <t xml:space="preserve">/л. в 1 слой (зависит от способа покраски)</t>
    </r>
  </si>
  <si>
    <r>
      <rPr>
        <b val="true"/>
        <sz val="12"/>
        <color rgb="FFFF0000"/>
        <rFont val="Arial"/>
        <family val="2"/>
        <charset val="204"/>
      </rPr>
      <t xml:space="preserve">Noxton for Cloth </t>
    </r>
    <r>
      <rPr>
        <b val="true"/>
        <sz val="12"/>
        <color rgb="FF660066"/>
        <rFont val="Arial"/>
        <family val="2"/>
        <charset val="204"/>
      </rPr>
      <t xml:space="preserve">Pearl
</t>
    </r>
    <r>
      <rPr>
        <b val="true"/>
        <sz val="9"/>
        <rFont val="Arial"/>
        <family val="2"/>
        <charset val="204"/>
      </rPr>
      <t xml:space="preserve">перламутровая краска для ткани
</t>
    </r>
    <r>
      <rPr>
        <b val="true"/>
        <sz val="6"/>
        <rFont val="Arial"/>
        <family val="2"/>
        <charset val="204"/>
      </rPr>
      <t xml:space="preserve">Используется для создания перламутровых эффектов на тканях разных типов
Способы нанесения: шелкография
Расход: до 9 м2/л. в 1 слой</t>
    </r>
  </si>
  <si>
    <r>
      <rPr>
        <b val="true"/>
        <sz val="12"/>
        <color rgb="FFFF0000"/>
        <rFont val="Arial"/>
        <family val="2"/>
        <charset val="204"/>
      </rPr>
      <t xml:space="preserve">Noxton for Interior EСО </t>
    </r>
    <r>
      <rPr>
        <b val="true"/>
        <sz val="12"/>
        <color rgb="FF660066"/>
        <rFont val="Arial"/>
        <family val="2"/>
        <charset val="204"/>
      </rPr>
      <t xml:space="preserve">Pearl
</t>
    </r>
    <r>
      <rPr>
        <b val="true"/>
        <sz val="9"/>
        <rFont val="Arial"/>
        <family val="2"/>
        <charset val="204"/>
      </rPr>
      <t xml:space="preserve">перламутровая краска для интерьера EСО
</t>
    </r>
    <r>
      <rPr>
        <b val="true"/>
        <sz val="6"/>
        <rFont val="Arial"/>
        <family val="2"/>
        <charset val="204"/>
      </rPr>
      <t xml:space="preserve">Используется внутри помещений, рекомендуется людям с пониженным аллергическим порогом
Способы нанесения: кистью, валиком, тампоном, наливом или окунанием, напылением
Расход: до 10 м</t>
    </r>
    <r>
      <rPr>
        <b val="true"/>
        <vertAlign val="superscript"/>
        <sz val="6"/>
        <rFont val="Arial"/>
        <family val="2"/>
        <charset val="204"/>
      </rPr>
      <t xml:space="preserve">2</t>
    </r>
    <r>
      <rPr>
        <b val="true"/>
        <sz val="6"/>
        <rFont val="Arial"/>
        <family val="2"/>
        <charset val="204"/>
      </rPr>
      <t xml:space="preserve">/л. в 1 слой (зависит от способа покраски)</t>
    </r>
  </si>
  <si>
    <r>
      <rPr>
        <b val="true"/>
        <sz val="12"/>
        <color rgb="FFFF0000"/>
        <rFont val="Arial"/>
        <family val="2"/>
        <charset val="204"/>
      </rPr>
      <t xml:space="preserve">Noxton for Exterior EСО </t>
    </r>
    <r>
      <rPr>
        <b val="true"/>
        <sz val="12"/>
        <color rgb="FF660066"/>
        <rFont val="Arial"/>
        <family val="2"/>
        <charset val="204"/>
      </rPr>
      <t xml:space="preserve">Pearl
</t>
    </r>
    <r>
      <rPr>
        <b val="true"/>
        <sz val="9"/>
        <rFont val="Arial"/>
        <family val="2"/>
        <charset val="204"/>
      </rPr>
      <t xml:space="preserve">перламутровая краска для экстерьера EСО
</t>
    </r>
    <r>
      <rPr>
        <b val="true"/>
        <sz val="6"/>
        <rFont val="Arial"/>
        <family val="2"/>
        <charset val="204"/>
      </rPr>
      <t xml:space="preserve">Используется снаружи помещений, рекомендуется людям, страдающим аллергией
Способы нанесения: кистью, валиком, напылением
Расход: до 10 м</t>
    </r>
    <r>
      <rPr>
        <b val="true"/>
        <vertAlign val="superscript"/>
        <sz val="6"/>
        <rFont val="Arial"/>
        <family val="2"/>
        <charset val="204"/>
      </rPr>
      <t xml:space="preserve">2</t>
    </r>
    <r>
      <rPr>
        <b val="true"/>
        <sz val="6"/>
        <rFont val="Arial"/>
        <family val="2"/>
        <charset val="204"/>
      </rPr>
      <t xml:space="preserve">/л. в 1 слой (зависит от способа покраски)</t>
    </r>
  </si>
  <si>
    <r>
      <rPr>
        <b val="true"/>
        <sz val="12"/>
        <color rgb="FFFF0000"/>
        <rFont val="Arial"/>
        <family val="2"/>
        <charset val="204"/>
      </rPr>
      <t xml:space="preserve">Noxton for Oracal </t>
    </r>
    <r>
      <rPr>
        <b val="true"/>
        <sz val="12"/>
        <color rgb="FF660066"/>
        <rFont val="Arial"/>
        <family val="2"/>
        <charset val="204"/>
      </rPr>
      <t xml:space="preserve">Pearl</t>
    </r>
    <r>
      <rPr>
        <b val="true"/>
        <sz val="12"/>
        <rFont val="Arial"/>
        <family val="2"/>
        <charset val="204"/>
      </rPr>
      <t xml:space="preserve"> - </t>
    </r>
    <r>
      <rPr>
        <b val="true"/>
        <sz val="9"/>
        <rFont val="Arial"/>
        <family val="2"/>
        <charset val="204"/>
      </rPr>
      <t xml:space="preserve">перламутровая краска для оракала и самоклеющейся пленки
</t>
    </r>
    <r>
      <rPr>
        <b val="true"/>
        <sz val="6"/>
        <rFont val="Arial"/>
        <family val="2"/>
        <charset val="204"/>
      </rPr>
      <t xml:space="preserve">Разработана для рекламных агентств, дизайнеров, студий, креативных групп
Способы нанесения: кистью, валиком, напылением
Расход: до 10 м</t>
    </r>
    <r>
      <rPr>
        <b val="true"/>
        <vertAlign val="superscript"/>
        <sz val="6"/>
        <rFont val="Arial"/>
        <family val="2"/>
        <charset val="204"/>
      </rPr>
      <t xml:space="preserve">2</t>
    </r>
    <r>
      <rPr>
        <b val="true"/>
        <sz val="6"/>
        <rFont val="Arial"/>
        <family val="2"/>
        <charset val="204"/>
      </rPr>
      <t xml:space="preserve">/л. в 1 слой (зависит от способа покраски)</t>
    </r>
  </si>
  <si>
    <r>
      <rPr>
        <b val="true"/>
        <sz val="12"/>
        <color rgb="FFFF0000"/>
        <rFont val="Arial"/>
        <family val="2"/>
        <charset val="204"/>
      </rPr>
      <t xml:space="preserve">Noxton for Glass Silk Screen </t>
    </r>
    <r>
      <rPr>
        <b val="true"/>
        <sz val="12"/>
        <color rgb="FF660066"/>
        <rFont val="Arial"/>
        <family val="2"/>
        <charset val="204"/>
      </rPr>
      <t xml:space="preserve">Pearl</t>
    </r>
    <r>
      <rPr>
        <b val="true"/>
        <sz val="9"/>
        <rFont val="Arial"/>
        <family val="2"/>
        <charset val="204"/>
      </rPr>
      <t xml:space="preserve"> - перламутровая краска для стеклянных поверхностей Silk Screen
</t>
    </r>
    <r>
      <rPr>
        <b val="true"/>
        <sz val="6"/>
        <rFont val="Arial"/>
        <family val="2"/>
        <charset val="204"/>
      </rPr>
      <t xml:space="preserve">Используется для получения перламутровых рисунков на стекле и керамике методом шелкографии
Способы нанесения: шелкотрафарет
Расход: до 7-9 м</t>
    </r>
    <r>
      <rPr>
        <b val="true"/>
        <vertAlign val="superscript"/>
        <sz val="6"/>
        <rFont val="Arial"/>
        <family val="2"/>
        <charset val="204"/>
      </rPr>
      <t xml:space="preserve">2</t>
    </r>
    <r>
      <rPr>
        <b val="true"/>
        <sz val="6"/>
        <rFont val="Arial"/>
        <family val="2"/>
        <charset val="204"/>
      </rPr>
      <t xml:space="preserve"> /л</t>
    </r>
  </si>
  <si>
    <r>
      <rPr>
        <b val="true"/>
        <sz val="12"/>
        <color rgb="FFFF0000"/>
        <rFont val="Arial"/>
        <family val="2"/>
        <charset val="204"/>
      </rPr>
      <t xml:space="preserve">Noxton for Oracal Silk Screen </t>
    </r>
    <r>
      <rPr>
        <b val="true"/>
        <sz val="12"/>
        <color rgb="FF660066"/>
        <rFont val="Arial"/>
        <family val="2"/>
        <charset val="204"/>
      </rPr>
      <t xml:space="preserve">Pearl</t>
    </r>
    <r>
      <rPr>
        <b val="true"/>
        <sz val="9"/>
        <color rgb="FFFF00FF"/>
        <rFont val="Arial"/>
        <family val="2"/>
        <charset val="204"/>
      </rPr>
      <t xml:space="preserve"> </t>
    </r>
    <r>
      <rPr>
        <b val="true"/>
        <sz val="9"/>
        <rFont val="Arial"/>
        <family val="2"/>
        <charset val="204"/>
      </rPr>
      <t xml:space="preserve">- перламутровая краска для ОРАКАЛА и самоклеющейся пленки Silk Screen
</t>
    </r>
    <r>
      <rPr>
        <b val="true"/>
        <sz val="6"/>
        <rFont val="Arial"/>
        <family val="2"/>
        <charset val="204"/>
      </rPr>
      <t xml:space="preserve">Применяется для создания перламутровых покрытий на оракале и самоклеющейся пленке
Способы нанесения: шелкография
Расход: до 7-9 м</t>
    </r>
    <r>
      <rPr>
        <b val="true"/>
        <vertAlign val="superscript"/>
        <sz val="6"/>
        <rFont val="Arial"/>
        <family val="2"/>
        <charset val="204"/>
      </rPr>
      <t xml:space="preserve">2</t>
    </r>
    <r>
      <rPr>
        <b val="true"/>
        <sz val="6"/>
        <rFont val="Arial"/>
        <family val="2"/>
        <charset val="204"/>
      </rPr>
      <t xml:space="preserve">/л</t>
    </r>
  </si>
  <si>
    <r>
      <rPr>
        <b val="true"/>
        <sz val="12"/>
        <color rgb="FFFF0000"/>
        <rFont val="Arial"/>
        <family val="2"/>
        <charset val="204"/>
      </rPr>
      <t xml:space="preserve">Noxton Termo </t>
    </r>
    <r>
      <rPr>
        <b val="true"/>
        <sz val="12"/>
        <color rgb="FF660066"/>
        <rFont val="Arial"/>
        <family val="2"/>
        <charset val="204"/>
      </rPr>
      <t xml:space="preserve">Pearl
</t>
    </r>
    <r>
      <rPr>
        <b val="true"/>
        <sz val="9"/>
        <rFont val="Arial"/>
        <family val="2"/>
        <charset val="204"/>
      </rPr>
      <t xml:space="preserve">термостойкая перламутровая краска
</t>
    </r>
    <r>
      <rPr>
        <b val="true"/>
        <sz val="6"/>
        <rFont val="Arial"/>
        <family val="2"/>
        <charset val="204"/>
      </rPr>
      <t xml:space="preserve">Используется для покрытия поверхностей, подверженных влиянию высокой температуры
Способы нанесения: кистью, валиком, напылением
Расход: до 10 м2/л. в 1 слой (зависит от способа покраски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i val="true"/>
      <sz val="14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2"/>
      <name val="Arial Cyr"/>
      <family val="0"/>
      <charset val="204"/>
    </font>
    <font>
      <i val="true"/>
      <sz val="9"/>
      <name val="Calibri"/>
      <family val="2"/>
      <charset val="204"/>
    </font>
    <font>
      <i val="true"/>
      <sz val="9"/>
      <name val="Arial Cyr"/>
      <family val="0"/>
      <charset val="204"/>
    </font>
    <font>
      <b val="true"/>
      <i val="true"/>
      <sz val="9"/>
      <name val="Calibri"/>
      <family val="2"/>
      <charset val="204"/>
    </font>
    <font>
      <b val="true"/>
      <i val="true"/>
      <sz val="9"/>
      <color rgb="FF0000FF"/>
      <name val="Calibri"/>
      <family val="2"/>
      <charset val="204"/>
    </font>
    <font>
      <b val="true"/>
      <sz val="14"/>
      <name val="Arial Cyr"/>
      <family val="0"/>
      <charset val="204"/>
    </font>
    <font>
      <i val="true"/>
      <sz val="9"/>
      <color rgb="FFFF0000"/>
      <name val="Arial Cyr"/>
      <family val="0"/>
      <charset val="204"/>
    </font>
    <font>
      <b val="tru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sz val="9"/>
      <color rgb="FFFF0000"/>
      <name val="Calibri"/>
      <family val="2"/>
      <charset val="204"/>
    </font>
    <font>
      <b val="true"/>
      <sz val="11"/>
      <name val="Arial"/>
      <family val="2"/>
      <charset val="204"/>
    </font>
    <font>
      <b val="true"/>
      <sz val="12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6.5"/>
      <name val="Arial Cyr"/>
      <family val="0"/>
      <charset val="204"/>
    </font>
    <font>
      <b val="true"/>
      <sz val="9"/>
      <name val="Arial Narrow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9"/>
      <name val="Arial"/>
      <family val="2"/>
      <charset val="204"/>
    </font>
    <font>
      <sz val="6"/>
      <name val="Arial"/>
      <family val="2"/>
      <charset val="204"/>
    </font>
    <font>
      <b val="true"/>
      <sz val="6"/>
      <name val="Arial"/>
      <family val="2"/>
      <charset val="204"/>
    </font>
    <font>
      <b val="true"/>
      <vertAlign val="superscript"/>
      <sz val="6"/>
      <name val="Arial"/>
      <family val="2"/>
      <charset val="204"/>
    </font>
    <font>
      <sz val="9"/>
      <color rgb="FF00FFFF"/>
      <name val="Arial Narrow"/>
      <family val="2"/>
      <charset val="204"/>
    </font>
    <font>
      <sz val="9"/>
      <name val="Arial Narrow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sz val="9"/>
      <color rgb="FFFFFFFF"/>
      <name val="Arial Narrow"/>
      <family val="2"/>
      <charset val="204"/>
    </font>
    <font>
      <sz val="12"/>
      <color rgb="FF000000"/>
      <name val="Times New Roman"/>
      <family val="0"/>
    </font>
    <font>
      <sz val="12"/>
      <color rgb="FFFF0000"/>
      <name val="Times New Roman"/>
      <family val="0"/>
    </font>
    <font>
      <b val="true"/>
      <i val="true"/>
      <sz val="11"/>
      <color rgb="FFFF0000"/>
      <name val="Arial Narrow"/>
      <family val="0"/>
    </font>
    <font>
      <b val="true"/>
      <sz val="7"/>
      <name val="Arial Cyr"/>
      <family val="0"/>
      <charset val="204"/>
    </font>
    <font>
      <b val="true"/>
      <sz val="8"/>
      <name val="Arial Narrow"/>
      <family val="2"/>
      <charset val="204"/>
    </font>
    <font>
      <b val="true"/>
      <sz val="7.5"/>
      <name val="Arial Narrow"/>
      <family val="2"/>
      <charset val="204"/>
    </font>
    <font>
      <sz val="9"/>
      <name val="Arial"/>
      <family val="2"/>
      <charset val="204"/>
    </font>
    <font>
      <b val="true"/>
      <u val="single"/>
      <sz val="9"/>
      <color rgb="FFFF0000"/>
      <name val="Arial"/>
      <family val="2"/>
      <charset val="204"/>
    </font>
    <font>
      <b val="true"/>
      <sz val="10"/>
      <name val="Arial Narrow"/>
      <family val="2"/>
      <charset val="204"/>
    </font>
    <font>
      <sz val="8"/>
      <name val="Arial"/>
      <family val="2"/>
      <charset val="204"/>
    </font>
    <font>
      <b val="true"/>
      <sz val="11"/>
      <name val="Arial Unicode MS"/>
      <family val="2"/>
      <charset val="204"/>
    </font>
    <font>
      <sz val="9"/>
      <name val="Arial Unicode MS"/>
      <family val="2"/>
      <charset val="204"/>
    </font>
    <font>
      <b val="true"/>
      <sz val="9"/>
      <name val="Arial Unicode MS"/>
      <family val="2"/>
      <charset val="204"/>
    </font>
    <font>
      <sz val="9"/>
      <name val="Arial Cyr"/>
      <family val="0"/>
      <charset val="204"/>
    </font>
    <font>
      <b val="true"/>
      <sz val="12"/>
      <color rgb="FFFF00FF"/>
      <name val="Arial"/>
      <family val="2"/>
      <charset val="204"/>
    </font>
    <font>
      <b val="true"/>
      <sz val="9"/>
      <color rgb="FFFF00FF"/>
      <name val="Arial"/>
      <family val="2"/>
      <charset val="204"/>
    </font>
    <font>
      <sz val="9"/>
      <color rgb="FF00CCFF"/>
      <name val="Arial Narrow"/>
      <family val="2"/>
      <charset val="204"/>
    </font>
    <font>
      <b val="true"/>
      <sz val="12"/>
      <color rgb="FF003366"/>
      <name val="Arial"/>
      <family val="2"/>
      <charset val="204"/>
    </font>
    <font>
      <sz val="9"/>
      <color rgb="FF33CCCC"/>
      <name val="Arial Narrow"/>
      <family val="2"/>
      <charset val="204"/>
    </font>
    <font>
      <b val="true"/>
      <i val="true"/>
      <sz val="9"/>
      <color rgb="FF339966"/>
      <name val="Calibri"/>
      <family val="2"/>
      <charset val="204"/>
    </font>
    <font>
      <sz val="9"/>
      <color rgb="FFFFCC99"/>
      <name val="Arial"/>
      <family val="2"/>
      <charset val="204"/>
    </font>
    <font>
      <sz val="9"/>
      <color rgb="FFFFCC99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1"/>
      <name val="Arial Narrow"/>
      <family val="2"/>
      <charset val="204"/>
    </font>
    <font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i val="true"/>
      <u val="single"/>
      <sz val="7.5"/>
      <name val="Arial"/>
      <family val="2"/>
      <charset val="204"/>
    </font>
    <font>
      <b val="true"/>
      <sz val="7.5"/>
      <name val="Arial"/>
      <family val="2"/>
      <charset val="204"/>
    </font>
    <font>
      <b val="true"/>
      <vertAlign val="superscript"/>
      <sz val="7.5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2"/>
      <color rgb="FF660066"/>
      <name val="Arial"/>
      <family val="2"/>
      <charset val="204"/>
    </font>
  </fonts>
  <fills count="3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800080"/>
        <bgColor rgb="FF800080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0000FF"/>
        <bgColor rgb="FF0000FF"/>
      </patternFill>
    </fill>
    <fill>
      <patternFill patternType="solid">
        <fgColor rgb="FF339966"/>
        <bgColor rgb="FF008080"/>
      </patternFill>
    </fill>
    <fill>
      <patternFill patternType="solid">
        <fgColor rgb="FF00800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FF00FF"/>
        <bgColor rgb="FFFF00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993300"/>
        <bgColor rgb="FF993366"/>
      </patternFill>
    </fill>
    <fill>
      <patternFill patternType="solid">
        <fgColor rgb="FF000080"/>
        <bgColor rgb="FF000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3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4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4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4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4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5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6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9" fillId="6" borderId="14" xfId="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6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9" fillId="6" borderId="15" xfId="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30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4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4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8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1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1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14" xfId="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6" borderId="15" xfId="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30" fillId="7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11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15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13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12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21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19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1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6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3" fillId="6" borderId="15" xfId="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30" fillId="4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3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4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3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8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8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0" fillId="8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8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4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42" fillId="4" borderId="27" xfId="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5" fontId="42" fillId="22" borderId="22" xfId="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4" borderId="2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1" fillId="4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4" borderId="0" xfId="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23" fillId="22" borderId="3" xfId="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43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4" borderId="28" xfId="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30" fillId="4" borderId="29" xfId="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30" fillId="4" borderId="30" xfId="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30" fillId="4" borderId="31" xfId="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43" fillId="4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4" borderId="10" xfId="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30" fillId="4" borderId="4" xfId="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24" fillId="4" borderId="3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0" fillId="4" borderId="33" xfId="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40" fillId="8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8" borderId="2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42" fillId="8" borderId="27" xfId="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5" fontId="42" fillId="23" borderId="22" xfId="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30" fillId="8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8" borderId="28" xfId="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23" fillId="8" borderId="0" xfId="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23" fillId="23" borderId="3" xfId="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41" fillId="8" borderId="3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3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8" borderId="3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0" fillId="8" borderId="31" xfId="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30" fillId="8" borderId="29" xfId="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30" fillId="8" borderId="30" xfId="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41" fillId="4" borderId="3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4" fillId="4" borderId="3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0" fillId="8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8" borderId="3" xfId="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24" fillId="8" borderId="3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0" fillId="8" borderId="36" xfId="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30" fillId="8" borderId="37" xfId="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30" fillId="8" borderId="38" xfId="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30" fillId="4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4" borderId="3" xfId="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24" fillId="4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0" fillId="4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4" fillId="2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4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4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4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24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0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25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26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17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1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27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1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1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24" borderId="14" xfId="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30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24" borderId="15" xfId="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30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8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24" borderId="14" xfId="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4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24" borderId="15" xfId="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30" fillId="8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8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4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4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8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11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19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16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1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8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11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19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16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13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5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8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24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0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4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0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9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9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8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6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52" fillId="6" borderId="14" xfId="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24" fillId="5" borderId="14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52" fillId="6" borderId="15" xfId="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5" fontId="30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8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5" borderId="15" xfId="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4" fillId="4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4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7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8" fillId="11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9" fillId="4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8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8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8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9" fillId="8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8" fillId="8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8" fillId="8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8" fillId="8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5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8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8" fillId="19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8" fillId="26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8" fillId="1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8" fillId="1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8" fillId="2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8" fillId="12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8" fillId="22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8" fillId="18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8" fillId="1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8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8" fillId="18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9" fillId="8" borderId="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4" fillId="2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6" borderId="13" xfId="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42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2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2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4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4" borderId="1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30" fillId="4" borderId="15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30" fillId="22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29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3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16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4" borderId="17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30" fillId="4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30" fillId="14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1.jpeg"/><Relationship Id="rId2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7.jpeg"/><Relationship Id="rId2" Type="http://schemas.openxmlformats.org/officeDocument/2006/relationships/image" Target="../media/image21.jpeg"/><Relationship Id="rId3" Type="http://schemas.openxmlformats.org/officeDocument/2006/relationships/image" Target="../media/image22.jpeg"/><Relationship Id="rId4" Type="http://schemas.openxmlformats.org/officeDocument/2006/relationships/image" Target="../media/image23.jpeg"/><Relationship Id="rId5" Type="http://schemas.openxmlformats.org/officeDocument/2006/relationships/image" Target="../media/image24.jpeg"/><Relationship Id="rId6" Type="http://schemas.openxmlformats.org/officeDocument/2006/relationships/image" Target="../media/image25.jpeg"/><Relationship Id="rId7" Type="http://schemas.openxmlformats.org/officeDocument/2006/relationships/image" Target="../media/image26.jpeg"/><Relationship Id="rId8" Type="http://schemas.openxmlformats.org/officeDocument/2006/relationships/image" Target="../media/image27.jpeg"/><Relationship Id="rId9" Type="http://schemas.openxmlformats.org/officeDocument/2006/relationships/image" Target="../media/image28.jpeg"/><Relationship Id="rId10" Type="http://schemas.openxmlformats.org/officeDocument/2006/relationships/image" Target="../media/image29.jpeg"/><Relationship Id="rId11" Type="http://schemas.openxmlformats.org/officeDocument/2006/relationships/image" Target="../media/image30.jpeg"/><Relationship Id="rId12" Type="http://schemas.openxmlformats.org/officeDocument/2006/relationships/image" Target="../media/image31.jpeg"/><Relationship Id="rId13" Type="http://schemas.openxmlformats.org/officeDocument/2006/relationships/image" Target="../media/image32.jpeg"/><Relationship Id="rId14" Type="http://schemas.openxmlformats.org/officeDocument/2006/relationships/image" Target="../media/image33.jpeg"/><Relationship Id="rId15" Type="http://schemas.openxmlformats.org/officeDocument/2006/relationships/image" Target="../media/image34.jpeg"/><Relationship Id="rId16" Type="http://schemas.openxmlformats.org/officeDocument/2006/relationships/image" Target="../media/image35.jpeg"/><Relationship Id="rId17" Type="http://schemas.openxmlformats.org/officeDocument/2006/relationships/image" Target="../media/image36.jpeg"/><Relationship Id="rId18" Type="http://schemas.openxmlformats.org/officeDocument/2006/relationships/image" Target="../media/image37.jpeg"/><Relationship Id="rId19" Type="http://schemas.openxmlformats.org/officeDocument/2006/relationships/image" Target="../media/image38.jpeg"/><Relationship Id="rId20" Type="http://schemas.openxmlformats.org/officeDocument/2006/relationships/image" Target="../media/image39.jpeg"/><Relationship Id="rId21" Type="http://schemas.openxmlformats.org/officeDocument/2006/relationships/image" Target="../media/image40.jpeg"/><Relationship Id="rId22" Type="http://schemas.openxmlformats.org/officeDocument/2006/relationships/image" Target="../media/image41.jpeg"/><Relationship Id="rId23" Type="http://schemas.openxmlformats.org/officeDocument/2006/relationships/image" Target="../media/image42.jpeg"/><Relationship Id="rId24" Type="http://schemas.openxmlformats.org/officeDocument/2006/relationships/image" Target="../media/image43.jpeg"/><Relationship Id="rId25" Type="http://schemas.openxmlformats.org/officeDocument/2006/relationships/image" Target="../media/image44.jpeg"/><Relationship Id="rId26" Type="http://schemas.openxmlformats.org/officeDocument/2006/relationships/image" Target="../media/image45.jpeg"/><Relationship Id="rId27" Type="http://schemas.openxmlformats.org/officeDocument/2006/relationships/image" Target="../media/image46.png"/><Relationship Id="rId28" Type="http://schemas.openxmlformats.org/officeDocument/2006/relationships/image" Target="../media/image47.png"/><Relationship Id="rId29" Type="http://schemas.openxmlformats.org/officeDocument/2006/relationships/image" Target="../media/image48.png"/><Relationship Id="rId30" Type="http://schemas.openxmlformats.org/officeDocument/2006/relationships/image" Target="../media/image49.png"/><Relationship Id="rId31" Type="http://schemas.openxmlformats.org/officeDocument/2006/relationships/image" Target="../media/image50.png"/><Relationship Id="rId32" Type="http://schemas.openxmlformats.org/officeDocument/2006/relationships/image" Target="../media/image51.png"/><Relationship Id="rId33" Type="http://schemas.openxmlformats.org/officeDocument/2006/relationships/image" Target="../media/image52.png"/><Relationship Id="rId34" Type="http://schemas.openxmlformats.org/officeDocument/2006/relationships/image" Target="../media/image53.png"/><Relationship Id="rId35" Type="http://schemas.openxmlformats.org/officeDocument/2006/relationships/image" Target="../media/image49.png"/><Relationship Id="rId36" Type="http://schemas.openxmlformats.org/officeDocument/2006/relationships/image" Target="../media/image54.png"/><Relationship Id="rId37" Type="http://schemas.openxmlformats.org/officeDocument/2006/relationships/image" Target="../media/image49.png"/><Relationship Id="rId38" Type="http://schemas.openxmlformats.org/officeDocument/2006/relationships/image" Target="../media/image54.png"/><Relationship Id="rId39" Type="http://schemas.openxmlformats.org/officeDocument/2006/relationships/image" Target="../media/image49.png"/><Relationship Id="rId40" Type="http://schemas.openxmlformats.org/officeDocument/2006/relationships/image" Target="../media/image49.png"/><Relationship Id="rId41" Type="http://schemas.openxmlformats.org/officeDocument/2006/relationships/image" Target="../media/image49.png"/><Relationship Id="rId42" Type="http://schemas.openxmlformats.org/officeDocument/2006/relationships/image" Target="../media/image55.png"/><Relationship Id="rId43" Type="http://schemas.openxmlformats.org/officeDocument/2006/relationships/image" Target="../media/image55.png"/><Relationship Id="rId44" Type="http://schemas.openxmlformats.org/officeDocument/2006/relationships/image" Target="../media/image55.png"/><Relationship Id="rId45" Type="http://schemas.openxmlformats.org/officeDocument/2006/relationships/image" Target="../media/image56.png"/><Relationship Id="rId46" Type="http://schemas.openxmlformats.org/officeDocument/2006/relationships/image" Target="../media/image57.png"/><Relationship Id="rId47" Type="http://schemas.openxmlformats.org/officeDocument/2006/relationships/image" Target="../media/image54.png"/><Relationship Id="rId48" Type="http://schemas.openxmlformats.org/officeDocument/2006/relationships/image" Target="../media/image57.png"/><Relationship Id="rId49" Type="http://schemas.openxmlformats.org/officeDocument/2006/relationships/image" Target="../media/image58.png"/><Relationship Id="rId50" Type="http://schemas.openxmlformats.org/officeDocument/2006/relationships/image" Target="../media/image59.png"/><Relationship Id="rId51" Type="http://schemas.openxmlformats.org/officeDocument/2006/relationships/image" Target="../media/image60.png"/><Relationship Id="rId52" Type="http://schemas.openxmlformats.org/officeDocument/2006/relationships/image" Target="../media/image49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7.jpeg"/><Relationship Id="rId2" Type="http://schemas.openxmlformats.org/officeDocument/2006/relationships/image" Target="../media/image61.jpeg"/><Relationship Id="rId3" Type="http://schemas.openxmlformats.org/officeDocument/2006/relationships/image" Target="../media/image62.jpeg"/><Relationship Id="rId4" Type="http://schemas.openxmlformats.org/officeDocument/2006/relationships/image" Target="../media/image63.jpeg"/><Relationship Id="rId5" Type="http://schemas.openxmlformats.org/officeDocument/2006/relationships/image" Target="../media/image64.jpeg"/><Relationship Id="rId6" Type="http://schemas.openxmlformats.org/officeDocument/2006/relationships/image" Target="../media/image65.jpeg"/><Relationship Id="rId7" Type="http://schemas.openxmlformats.org/officeDocument/2006/relationships/image" Target="../media/image66.jpeg"/><Relationship Id="rId8" Type="http://schemas.openxmlformats.org/officeDocument/2006/relationships/image" Target="../media/image67.jpeg"/><Relationship Id="rId9" Type="http://schemas.openxmlformats.org/officeDocument/2006/relationships/image" Target="../media/image68.jpeg"/><Relationship Id="rId10" Type="http://schemas.openxmlformats.org/officeDocument/2006/relationships/image" Target="../media/image69.jpeg"/><Relationship Id="rId11" Type="http://schemas.openxmlformats.org/officeDocument/2006/relationships/image" Target="../media/image70.jpeg"/><Relationship Id="rId12" Type="http://schemas.openxmlformats.org/officeDocument/2006/relationships/image" Target="../media/image71.jpeg"/><Relationship Id="rId13" Type="http://schemas.openxmlformats.org/officeDocument/2006/relationships/image" Target="../media/image72.jpeg"/><Relationship Id="rId14" Type="http://schemas.openxmlformats.org/officeDocument/2006/relationships/image" Target="../media/image73.jpeg"/><Relationship Id="rId15" Type="http://schemas.openxmlformats.org/officeDocument/2006/relationships/image" Target="../media/image74.jpeg"/><Relationship Id="rId16" Type="http://schemas.openxmlformats.org/officeDocument/2006/relationships/image" Target="../media/image75.jpeg"/><Relationship Id="rId17" Type="http://schemas.openxmlformats.org/officeDocument/2006/relationships/image" Target="../media/image76.jpeg"/><Relationship Id="rId18" Type="http://schemas.openxmlformats.org/officeDocument/2006/relationships/image" Target="../media/image77.jpeg"/><Relationship Id="rId19" Type="http://schemas.openxmlformats.org/officeDocument/2006/relationships/image" Target="../media/image78.jpeg"/><Relationship Id="rId20" Type="http://schemas.openxmlformats.org/officeDocument/2006/relationships/image" Target="../media/image75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7.jpeg"/><Relationship Id="rId2" Type="http://schemas.openxmlformats.org/officeDocument/2006/relationships/image" Target="../media/image79.jpeg"/><Relationship Id="rId3" Type="http://schemas.openxmlformats.org/officeDocument/2006/relationships/image" Target="../media/image80.jpeg"/><Relationship Id="rId4" Type="http://schemas.openxmlformats.org/officeDocument/2006/relationships/image" Target="../media/image81.jpeg"/><Relationship Id="rId5" Type="http://schemas.openxmlformats.org/officeDocument/2006/relationships/image" Target="../media/image82.jpeg"/><Relationship Id="rId6" Type="http://schemas.openxmlformats.org/officeDocument/2006/relationships/image" Target="../media/image83.jpeg"/><Relationship Id="rId7" Type="http://schemas.openxmlformats.org/officeDocument/2006/relationships/image" Target="../media/image84.jpeg"/><Relationship Id="rId8" Type="http://schemas.openxmlformats.org/officeDocument/2006/relationships/image" Target="../media/image85.jpeg"/><Relationship Id="rId9" Type="http://schemas.openxmlformats.org/officeDocument/2006/relationships/image" Target="../media/image86.jpeg"/><Relationship Id="rId10" Type="http://schemas.openxmlformats.org/officeDocument/2006/relationships/image" Target="../media/image87.jpeg"/><Relationship Id="rId11" Type="http://schemas.openxmlformats.org/officeDocument/2006/relationships/image" Target="../media/image88.jpeg"/><Relationship Id="rId12" Type="http://schemas.openxmlformats.org/officeDocument/2006/relationships/image" Target="../media/image89.jpeg"/><Relationship Id="rId13" Type="http://schemas.openxmlformats.org/officeDocument/2006/relationships/image" Target="../media/image90.jpeg"/><Relationship Id="rId14" Type="http://schemas.openxmlformats.org/officeDocument/2006/relationships/image" Target="../media/image91.jpeg"/><Relationship Id="rId15" Type="http://schemas.openxmlformats.org/officeDocument/2006/relationships/image" Target="../media/image92.jpeg"/><Relationship Id="rId16" Type="http://schemas.openxmlformats.org/officeDocument/2006/relationships/image" Target="../media/image93.jpeg"/><Relationship Id="rId17" Type="http://schemas.openxmlformats.org/officeDocument/2006/relationships/image" Target="../media/image94.jpeg"/><Relationship Id="rId18" Type="http://schemas.openxmlformats.org/officeDocument/2006/relationships/image" Target="../media/image95.jpeg"/><Relationship Id="rId19" Type="http://schemas.openxmlformats.org/officeDocument/2006/relationships/image" Target="../media/image96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7.jpeg"/><Relationship Id="rId2" Type="http://schemas.openxmlformats.org/officeDocument/2006/relationships/image" Target="../media/image97.jpeg"/><Relationship Id="rId3" Type="http://schemas.openxmlformats.org/officeDocument/2006/relationships/image" Target="../media/image98.jpeg"/><Relationship Id="rId4" Type="http://schemas.openxmlformats.org/officeDocument/2006/relationships/image" Target="../media/image99.jpeg"/><Relationship Id="rId5" Type="http://schemas.openxmlformats.org/officeDocument/2006/relationships/image" Target="../media/image100.jpeg"/><Relationship Id="rId6" Type="http://schemas.openxmlformats.org/officeDocument/2006/relationships/image" Target="../media/image10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7.jpeg"/><Relationship Id="rId2" Type="http://schemas.openxmlformats.org/officeDocument/2006/relationships/image" Target="../media/image102.jpeg"/><Relationship Id="rId3" Type="http://schemas.openxmlformats.org/officeDocument/2006/relationships/image" Target="../media/image103.jpeg"/><Relationship Id="rId4" Type="http://schemas.openxmlformats.org/officeDocument/2006/relationships/image" Target="../media/image104.jpeg"/><Relationship Id="rId5" Type="http://schemas.openxmlformats.org/officeDocument/2006/relationships/image" Target="../media/image105.jpeg"/><Relationship Id="rId6" Type="http://schemas.openxmlformats.org/officeDocument/2006/relationships/image" Target="../media/image106.jpeg"/><Relationship Id="rId7" Type="http://schemas.openxmlformats.org/officeDocument/2006/relationships/image" Target="../media/image107.jpeg"/><Relationship Id="rId8" Type="http://schemas.openxmlformats.org/officeDocument/2006/relationships/image" Target="../media/image108.jpeg"/><Relationship Id="rId9" Type="http://schemas.openxmlformats.org/officeDocument/2006/relationships/image" Target="../media/image109.jpeg"/><Relationship Id="rId10" Type="http://schemas.openxmlformats.org/officeDocument/2006/relationships/image" Target="../media/image110.jpeg"/><Relationship Id="rId11" Type="http://schemas.openxmlformats.org/officeDocument/2006/relationships/image" Target="../media/image111.jpeg"/><Relationship Id="rId12" Type="http://schemas.openxmlformats.org/officeDocument/2006/relationships/image" Target="../media/image112.jpeg"/><Relationship Id="rId13" Type="http://schemas.openxmlformats.org/officeDocument/2006/relationships/image" Target="../media/image113.jpeg"/><Relationship Id="rId14" Type="http://schemas.openxmlformats.org/officeDocument/2006/relationships/image" Target="../media/image114.jpeg"/><Relationship Id="rId15" Type="http://schemas.openxmlformats.org/officeDocument/2006/relationships/image" Target="../media/image115.jpeg"/><Relationship Id="rId16" Type="http://schemas.openxmlformats.org/officeDocument/2006/relationships/image" Target="../media/image116.jpeg"/><Relationship Id="rId17" Type="http://schemas.openxmlformats.org/officeDocument/2006/relationships/image" Target="../media/image117.jpeg"/><Relationship Id="rId18" Type="http://schemas.openxmlformats.org/officeDocument/2006/relationships/image" Target="../media/image118.jpeg"/><Relationship Id="rId19" Type="http://schemas.openxmlformats.org/officeDocument/2006/relationships/image" Target="../media/image119.jpeg"/><Relationship Id="rId20" Type="http://schemas.openxmlformats.org/officeDocument/2006/relationships/image" Target="../media/image120.jpeg"/><Relationship Id="rId21" Type="http://schemas.openxmlformats.org/officeDocument/2006/relationships/image" Target="../media/image121.jpeg"/><Relationship Id="rId22" Type="http://schemas.openxmlformats.org/officeDocument/2006/relationships/image" Target="../media/image122.jpeg"/><Relationship Id="rId23" Type="http://schemas.openxmlformats.org/officeDocument/2006/relationships/image" Target="../media/image123.jpeg"/><Relationship Id="rId24" Type="http://schemas.openxmlformats.org/officeDocument/2006/relationships/image" Target="../media/image124.jpeg"/><Relationship Id="rId25" Type="http://schemas.openxmlformats.org/officeDocument/2006/relationships/image" Target="../media/image125.jpeg"/><Relationship Id="rId26" Type="http://schemas.openxmlformats.org/officeDocument/2006/relationships/image" Target="../media/image126.jpeg"/><Relationship Id="rId27" Type="http://schemas.openxmlformats.org/officeDocument/2006/relationships/image" Target="../media/image127.jpeg"/><Relationship Id="rId28" Type="http://schemas.openxmlformats.org/officeDocument/2006/relationships/image" Target="../media/image128.jpeg"/><Relationship Id="rId29" Type="http://schemas.openxmlformats.org/officeDocument/2006/relationships/image" Target="../media/image129.jpeg"/><Relationship Id="rId30" Type="http://schemas.openxmlformats.org/officeDocument/2006/relationships/image" Target="../media/image130.jpeg"/><Relationship Id="rId31" Type="http://schemas.openxmlformats.org/officeDocument/2006/relationships/image" Target="../media/image131.jpeg"/><Relationship Id="rId32" Type="http://schemas.openxmlformats.org/officeDocument/2006/relationships/image" Target="../media/image132.jpeg"/><Relationship Id="rId33" Type="http://schemas.openxmlformats.org/officeDocument/2006/relationships/image" Target="../media/image133.jpeg"/><Relationship Id="rId34" Type="http://schemas.openxmlformats.org/officeDocument/2006/relationships/image" Target="../media/image134.jpeg"/><Relationship Id="rId35" Type="http://schemas.openxmlformats.org/officeDocument/2006/relationships/image" Target="../media/image135.jpeg"/><Relationship Id="rId36" Type="http://schemas.openxmlformats.org/officeDocument/2006/relationships/image" Target="../media/image136.jpeg"/><Relationship Id="rId37" Type="http://schemas.openxmlformats.org/officeDocument/2006/relationships/image" Target="../media/image137.jpeg"/><Relationship Id="rId38" Type="http://schemas.openxmlformats.org/officeDocument/2006/relationships/image" Target="../media/image138.jpeg"/><Relationship Id="rId39" Type="http://schemas.openxmlformats.org/officeDocument/2006/relationships/image" Target="../media/image139.jpeg"/><Relationship Id="rId40" Type="http://schemas.openxmlformats.org/officeDocument/2006/relationships/image" Target="../media/image118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7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7.jpeg"/><Relationship Id="rId2" Type="http://schemas.openxmlformats.org/officeDocument/2006/relationships/image" Target="../media/image140.jpeg"/><Relationship Id="rId3" Type="http://schemas.openxmlformats.org/officeDocument/2006/relationships/image" Target="../media/image141.jpeg"/><Relationship Id="rId4" Type="http://schemas.openxmlformats.org/officeDocument/2006/relationships/image" Target="../media/image14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7.jpeg"/><Relationship Id="rId2" Type="http://schemas.openxmlformats.org/officeDocument/2006/relationships/image" Target="../media/image143.jpeg"/><Relationship Id="rId3" Type="http://schemas.openxmlformats.org/officeDocument/2006/relationships/image" Target="../media/image144.jpeg"/><Relationship Id="rId4" Type="http://schemas.openxmlformats.org/officeDocument/2006/relationships/image" Target="../media/image145.jpeg"/><Relationship Id="rId5" Type="http://schemas.openxmlformats.org/officeDocument/2006/relationships/image" Target="../media/image146.jpeg"/><Relationship Id="rId6" Type="http://schemas.openxmlformats.org/officeDocument/2006/relationships/image" Target="../media/image147.jpeg"/><Relationship Id="rId7" Type="http://schemas.openxmlformats.org/officeDocument/2006/relationships/image" Target="../media/image148.jpeg"/><Relationship Id="rId8" Type="http://schemas.openxmlformats.org/officeDocument/2006/relationships/image" Target="../media/image149.jpeg"/><Relationship Id="rId9" Type="http://schemas.openxmlformats.org/officeDocument/2006/relationships/image" Target="../media/image150.jpeg"/><Relationship Id="rId10" Type="http://schemas.openxmlformats.org/officeDocument/2006/relationships/image" Target="../media/image151.jpeg"/><Relationship Id="rId11" Type="http://schemas.openxmlformats.org/officeDocument/2006/relationships/image" Target="../media/image152.jpeg"/><Relationship Id="rId12" Type="http://schemas.openxmlformats.org/officeDocument/2006/relationships/image" Target="../media/image153.jpeg"/><Relationship Id="rId13" Type="http://schemas.openxmlformats.org/officeDocument/2006/relationships/image" Target="../media/image154.jpeg"/><Relationship Id="rId14" Type="http://schemas.openxmlformats.org/officeDocument/2006/relationships/image" Target="../media/image155.jpeg"/><Relationship Id="rId15" Type="http://schemas.openxmlformats.org/officeDocument/2006/relationships/image" Target="../media/image156.jpeg"/><Relationship Id="rId16" Type="http://schemas.openxmlformats.org/officeDocument/2006/relationships/image" Target="../media/image157.jpeg"/><Relationship Id="rId17" Type="http://schemas.openxmlformats.org/officeDocument/2006/relationships/image" Target="../media/image158.jpeg"/><Relationship Id="rId18" Type="http://schemas.openxmlformats.org/officeDocument/2006/relationships/image" Target="../media/image159.jpeg"/><Relationship Id="rId19" Type="http://schemas.openxmlformats.org/officeDocument/2006/relationships/image" Target="../media/image160.jpeg"/><Relationship Id="rId20" Type="http://schemas.openxmlformats.org/officeDocument/2006/relationships/image" Target="../media/image16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18</xdr:row>
      <xdr:rowOff>10800</xdr:rowOff>
    </xdr:from>
    <xdr:to>
      <xdr:col>4</xdr:col>
      <xdr:colOff>341640</xdr:colOff>
      <xdr:row>19</xdr:row>
      <xdr:rowOff>9720</xdr:rowOff>
    </xdr:to>
    <xdr:pic>
      <xdr:nvPicPr>
        <xdr:cNvPr id="0" name="Picture 10" descr="proba1_resize"/>
        <xdr:cNvPicPr/>
      </xdr:nvPicPr>
      <xdr:blipFill>
        <a:blip r:embed="rId1"/>
        <a:stretch/>
      </xdr:blipFill>
      <xdr:spPr>
        <a:xfrm>
          <a:off x="3844800" y="3163680"/>
          <a:ext cx="1014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10</xdr:col>
      <xdr:colOff>331920</xdr:colOff>
      <xdr:row>19</xdr:row>
      <xdr:rowOff>9720</xdr:rowOff>
    </xdr:to>
    <xdr:pic>
      <xdr:nvPicPr>
        <xdr:cNvPr id="1" name="Picture 11" descr="proba2_resize"/>
        <xdr:cNvPicPr/>
      </xdr:nvPicPr>
      <xdr:blipFill>
        <a:blip r:embed="rId2"/>
        <a:stretch/>
      </xdr:blipFill>
      <xdr:spPr>
        <a:xfrm>
          <a:off x="8714160" y="3152880"/>
          <a:ext cx="101520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4</xdr:col>
      <xdr:colOff>341640</xdr:colOff>
      <xdr:row>70</xdr:row>
      <xdr:rowOff>19080</xdr:rowOff>
    </xdr:to>
    <xdr:pic>
      <xdr:nvPicPr>
        <xdr:cNvPr id="2" name="Picture 12" descr="proba3_resize"/>
        <xdr:cNvPicPr/>
      </xdr:nvPicPr>
      <xdr:blipFill>
        <a:blip r:embed="rId3"/>
        <a:stretch/>
      </xdr:blipFill>
      <xdr:spPr>
        <a:xfrm>
          <a:off x="3834720" y="11468160"/>
          <a:ext cx="102492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69</xdr:row>
      <xdr:rowOff>10800</xdr:rowOff>
    </xdr:from>
    <xdr:to>
      <xdr:col>11</xdr:col>
      <xdr:colOff>10440</xdr:colOff>
      <xdr:row>70</xdr:row>
      <xdr:rowOff>19080</xdr:rowOff>
    </xdr:to>
    <xdr:pic>
      <xdr:nvPicPr>
        <xdr:cNvPr id="3" name="Picture 26" descr="proba8_resize"/>
        <xdr:cNvPicPr/>
      </xdr:nvPicPr>
      <xdr:blipFill>
        <a:blip r:embed="rId4"/>
        <a:stretch/>
      </xdr:blipFill>
      <xdr:spPr>
        <a:xfrm>
          <a:off x="8724240" y="11478960"/>
          <a:ext cx="1025280" cy="70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0</xdr:row>
      <xdr:rowOff>0</xdr:rowOff>
    </xdr:from>
    <xdr:to>
      <xdr:col>4</xdr:col>
      <xdr:colOff>341640</xdr:colOff>
      <xdr:row>91</xdr:row>
      <xdr:rowOff>19080</xdr:rowOff>
    </xdr:to>
    <xdr:pic>
      <xdr:nvPicPr>
        <xdr:cNvPr id="4" name="Picture 27" descr="proba5_resize"/>
        <xdr:cNvPicPr/>
      </xdr:nvPicPr>
      <xdr:blipFill>
        <a:blip r:embed="rId5"/>
        <a:stretch/>
      </xdr:blipFill>
      <xdr:spPr>
        <a:xfrm>
          <a:off x="3834720" y="15211440"/>
          <a:ext cx="102492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0</xdr:row>
      <xdr:rowOff>0</xdr:rowOff>
    </xdr:from>
    <xdr:to>
      <xdr:col>10</xdr:col>
      <xdr:colOff>331920</xdr:colOff>
      <xdr:row>91</xdr:row>
      <xdr:rowOff>9720</xdr:rowOff>
    </xdr:to>
    <xdr:pic>
      <xdr:nvPicPr>
        <xdr:cNvPr id="5" name="Picture 28" descr="proba6_resize"/>
        <xdr:cNvPicPr/>
      </xdr:nvPicPr>
      <xdr:blipFill>
        <a:blip r:embed="rId6"/>
        <a:stretch/>
      </xdr:blipFill>
      <xdr:spPr>
        <a:xfrm>
          <a:off x="8714160" y="15211440"/>
          <a:ext cx="101520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1</xdr:row>
      <xdr:rowOff>0</xdr:rowOff>
    </xdr:from>
    <xdr:to>
      <xdr:col>4</xdr:col>
      <xdr:colOff>341640</xdr:colOff>
      <xdr:row>112</xdr:row>
      <xdr:rowOff>18720</xdr:rowOff>
    </xdr:to>
    <xdr:pic>
      <xdr:nvPicPr>
        <xdr:cNvPr id="6" name="Picture 29" descr="proba16_resize"/>
        <xdr:cNvPicPr/>
      </xdr:nvPicPr>
      <xdr:blipFill>
        <a:blip r:embed="rId7"/>
        <a:stretch/>
      </xdr:blipFill>
      <xdr:spPr>
        <a:xfrm>
          <a:off x="3834720" y="18954720"/>
          <a:ext cx="102492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1</xdr:row>
      <xdr:rowOff>0</xdr:rowOff>
    </xdr:from>
    <xdr:to>
      <xdr:col>10</xdr:col>
      <xdr:colOff>331920</xdr:colOff>
      <xdr:row>112</xdr:row>
      <xdr:rowOff>9360</xdr:rowOff>
    </xdr:to>
    <xdr:pic>
      <xdr:nvPicPr>
        <xdr:cNvPr id="7" name="Picture 30" descr="proba4_resize"/>
        <xdr:cNvPicPr/>
      </xdr:nvPicPr>
      <xdr:blipFill>
        <a:blip r:embed="rId8"/>
        <a:stretch/>
      </xdr:blipFill>
      <xdr:spPr>
        <a:xfrm>
          <a:off x="8714160" y="18954720"/>
          <a:ext cx="101520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2</xdr:row>
      <xdr:rowOff>0</xdr:rowOff>
    </xdr:from>
    <xdr:to>
      <xdr:col>4</xdr:col>
      <xdr:colOff>331920</xdr:colOff>
      <xdr:row>133</xdr:row>
      <xdr:rowOff>9360</xdr:rowOff>
    </xdr:to>
    <xdr:pic>
      <xdr:nvPicPr>
        <xdr:cNvPr id="8" name="Picture 31" descr="proba9_resize"/>
        <xdr:cNvPicPr/>
      </xdr:nvPicPr>
      <xdr:blipFill>
        <a:blip r:embed="rId9"/>
        <a:stretch/>
      </xdr:blipFill>
      <xdr:spPr>
        <a:xfrm>
          <a:off x="3834720" y="22698000"/>
          <a:ext cx="101520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32</xdr:row>
      <xdr:rowOff>0</xdr:rowOff>
    </xdr:from>
    <xdr:to>
      <xdr:col>10</xdr:col>
      <xdr:colOff>331920</xdr:colOff>
      <xdr:row>133</xdr:row>
      <xdr:rowOff>9360</xdr:rowOff>
    </xdr:to>
    <xdr:pic>
      <xdr:nvPicPr>
        <xdr:cNvPr id="9" name="Picture 32" descr="proba10_resize"/>
        <xdr:cNvPicPr/>
      </xdr:nvPicPr>
      <xdr:blipFill>
        <a:blip r:embed="rId10"/>
        <a:stretch/>
      </xdr:blipFill>
      <xdr:spPr>
        <a:xfrm>
          <a:off x="8714160" y="22698000"/>
          <a:ext cx="101520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3</xdr:row>
      <xdr:rowOff>0</xdr:rowOff>
    </xdr:from>
    <xdr:to>
      <xdr:col>4</xdr:col>
      <xdr:colOff>331920</xdr:colOff>
      <xdr:row>154</xdr:row>
      <xdr:rowOff>9360</xdr:rowOff>
    </xdr:to>
    <xdr:pic>
      <xdr:nvPicPr>
        <xdr:cNvPr id="10" name="Picture 33" descr="proba7_resize"/>
        <xdr:cNvPicPr/>
      </xdr:nvPicPr>
      <xdr:blipFill>
        <a:blip r:embed="rId11"/>
        <a:stretch/>
      </xdr:blipFill>
      <xdr:spPr>
        <a:xfrm>
          <a:off x="3834720" y="26441280"/>
          <a:ext cx="101520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3</xdr:row>
      <xdr:rowOff>0</xdr:rowOff>
    </xdr:from>
    <xdr:to>
      <xdr:col>10</xdr:col>
      <xdr:colOff>331920</xdr:colOff>
      <xdr:row>154</xdr:row>
      <xdr:rowOff>9360</xdr:rowOff>
    </xdr:to>
    <xdr:pic>
      <xdr:nvPicPr>
        <xdr:cNvPr id="11" name="Picture 34" descr="proba11_resize"/>
        <xdr:cNvPicPr/>
      </xdr:nvPicPr>
      <xdr:blipFill>
        <a:blip r:embed="rId12"/>
        <a:stretch/>
      </xdr:blipFill>
      <xdr:spPr>
        <a:xfrm>
          <a:off x="8714160" y="26441280"/>
          <a:ext cx="101520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4</xdr:row>
      <xdr:rowOff>0</xdr:rowOff>
    </xdr:from>
    <xdr:to>
      <xdr:col>5</xdr:col>
      <xdr:colOff>9720</xdr:colOff>
      <xdr:row>175</xdr:row>
      <xdr:rowOff>19080</xdr:rowOff>
    </xdr:to>
    <xdr:pic>
      <xdr:nvPicPr>
        <xdr:cNvPr id="12" name="Picture 35" descr="proba12_resize"/>
        <xdr:cNvPicPr/>
      </xdr:nvPicPr>
      <xdr:blipFill>
        <a:blip r:embed="rId13"/>
        <a:stretch/>
      </xdr:blipFill>
      <xdr:spPr>
        <a:xfrm>
          <a:off x="3834720" y="30184560"/>
          <a:ext cx="103464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74</xdr:row>
      <xdr:rowOff>0</xdr:rowOff>
    </xdr:from>
    <xdr:to>
      <xdr:col>10</xdr:col>
      <xdr:colOff>331920</xdr:colOff>
      <xdr:row>175</xdr:row>
      <xdr:rowOff>9360</xdr:rowOff>
    </xdr:to>
    <xdr:pic>
      <xdr:nvPicPr>
        <xdr:cNvPr id="13" name="Picture 36" descr="proba13_resize"/>
        <xdr:cNvPicPr/>
      </xdr:nvPicPr>
      <xdr:blipFill>
        <a:blip r:embed="rId14"/>
        <a:stretch/>
      </xdr:blipFill>
      <xdr:spPr>
        <a:xfrm>
          <a:off x="8714160" y="30184560"/>
          <a:ext cx="101520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5</xdr:row>
      <xdr:rowOff>0</xdr:rowOff>
    </xdr:from>
    <xdr:to>
      <xdr:col>5</xdr:col>
      <xdr:colOff>9720</xdr:colOff>
      <xdr:row>196</xdr:row>
      <xdr:rowOff>19080</xdr:rowOff>
    </xdr:to>
    <xdr:pic>
      <xdr:nvPicPr>
        <xdr:cNvPr id="14" name="Picture 37" descr="proba14_resize"/>
        <xdr:cNvPicPr/>
      </xdr:nvPicPr>
      <xdr:blipFill>
        <a:blip r:embed="rId15"/>
        <a:stretch/>
      </xdr:blipFill>
      <xdr:spPr>
        <a:xfrm>
          <a:off x="3834720" y="33928200"/>
          <a:ext cx="103464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95</xdr:row>
      <xdr:rowOff>0</xdr:rowOff>
    </xdr:from>
    <xdr:to>
      <xdr:col>10</xdr:col>
      <xdr:colOff>331920</xdr:colOff>
      <xdr:row>196</xdr:row>
      <xdr:rowOff>9720</xdr:rowOff>
    </xdr:to>
    <xdr:pic>
      <xdr:nvPicPr>
        <xdr:cNvPr id="15" name="Picture 38" descr="proba15_resize"/>
        <xdr:cNvPicPr/>
      </xdr:nvPicPr>
      <xdr:blipFill>
        <a:blip r:embed="rId16"/>
        <a:stretch/>
      </xdr:blipFill>
      <xdr:spPr>
        <a:xfrm>
          <a:off x="8714160" y="33928200"/>
          <a:ext cx="101520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73440</xdr:colOff>
      <xdr:row>6</xdr:row>
      <xdr:rowOff>123840</xdr:rowOff>
    </xdr:from>
    <xdr:to>
      <xdr:col>7</xdr:col>
      <xdr:colOff>1402560</xdr:colOff>
      <xdr:row>8</xdr:row>
      <xdr:rowOff>66960</xdr:rowOff>
    </xdr:to>
    <xdr:sp>
      <xdr:nvSpPr>
        <xdr:cNvPr id="16" name="Text Box 44"/>
        <xdr:cNvSpPr/>
      </xdr:nvSpPr>
      <xdr:spPr>
        <a:xfrm>
          <a:off x="2053800" y="924120"/>
          <a:ext cx="440856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  </a:t>
          </a:r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 </a:t>
          </a:r>
          <a:r>
            <a:rPr b="1" i="1" lang="en-US" sz="1100" spc="-1" strike="noStrike">
              <a:solidFill>
                <a:srgbClr val="ff0000"/>
              </a:solidFill>
              <a:latin typeface="Arial Narrow"/>
            </a:rPr>
            <a:t>Мы предлагаем лучшее качество свечения по  самой низкой цене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779920</xdr:colOff>
      <xdr:row>0</xdr:row>
      <xdr:rowOff>104760</xdr:rowOff>
    </xdr:from>
    <xdr:to>
      <xdr:col>7</xdr:col>
      <xdr:colOff>595800</xdr:colOff>
      <xdr:row>7</xdr:row>
      <xdr:rowOff>9360</xdr:rowOff>
    </xdr:to>
    <xdr:pic>
      <xdr:nvPicPr>
        <xdr:cNvPr id="17" name="Picture 45" descr="Noxton1"/>
        <xdr:cNvPicPr/>
      </xdr:nvPicPr>
      <xdr:blipFill>
        <a:blip r:embed="rId17"/>
        <a:stretch/>
      </xdr:blipFill>
      <xdr:spPr>
        <a:xfrm>
          <a:off x="2960280" y="104760"/>
          <a:ext cx="269532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6</xdr:row>
      <xdr:rowOff>0</xdr:rowOff>
    </xdr:from>
    <xdr:to>
      <xdr:col>4</xdr:col>
      <xdr:colOff>331920</xdr:colOff>
      <xdr:row>217</xdr:row>
      <xdr:rowOff>9720</xdr:rowOff>
    </xdr:to>
    <xdr:pic>
      <xdr:nvPicPr>
        <xdr:cNvPr id="18" name="Picture 54" descr="proba19_resize"/>
        <xdr:cNvPicPr/>
      </xdr:nvPicPr>
      <xdr:blipFill>
        <a:blip r:embed="rId18"/>
        <a:stretch/>
      </xdr:blipFill>
      <xdr:spPr>
        <a:xfrm>
          <a:off x="3834720" y="37671480"/>
          <a:ext cx="101520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7</xdr:row>
      <xdr:rowOff>0</xdr:rowOff>
    </xdr:from>
    <xdr:to>
      <xdr:col>4</xdr:col>
      <xdr:colOff>331920</xdr:colOff>
      <xdr:row>238</xdr:row>
      <xdr:rowOff>9720</xdr:rowOff>
    </xdr:to>
    <xdr:pic>
      <xdr:nvPicPr>
        <xdr:cNvPr id="19" name="Picture 55" descr="proba17_resize"/>
        <xdr:cNvPicPr/>
      </xdr:nvPicPr>
      <xdr:blipFill>
        <a:blip r:embed="rId19"/>
        <a:stretch/>
      </xdr:blipFill>
      <xdr:spPr>
        <a:xfrm>
          <a:off x="3834720" y="41414760"/>
          <a:ext cx="101520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216</xdr:row>
      <xdr:rowOff>0</xdr:rowOff>
    </xdr:from>
    <xdr:to>
      <xdr:col>10</xdr:col>
      <xdr:colOff>331920</xdr:colOff>
      <xdr:row>217</xdr:row>
      <xdr:rowOff>9720</xdr:rowOff>
    </xdr:to>
    <xdr:pic>
      <xdr:nvPicPr>
        <xdr:cNvPr id="20" name="Picture 56" descr="proba18_resize"/>
        <xdr:cNvPicPr/>
      </xdr:nvPicPr>
      <xdr:blipFill>
        <a:blip r:embed="rId20"/>
        <a:stretch/>
      </xdr:blipFill>
      <xdr:spPr>
        <a:xfrm>
          <a:off x="8724240" y="37671480"/>
          <a:ext cx="100512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</xdr:colOff>
      <xdr:row>18</xdr:row>
      <xdr:rowOff>10800</xdr:rowOff>
    </xdr:from>
    <xdr:to>
      <xdr:col>5</xdr:col>
      <xdr:colOff>9720</xdr:colOff>
      <xdr:row>19</xdr:row>
      <xdr:rowOff>9720</xdr:rowOff>
    </xdr:to>
    <xdr:pic>
      <xdr:nvPicPr>
        <xdr:cNvPr id="21" name="Picture 10" descr="proba1_resize"/>
        <xdr:cNvPicPr/>
      </xdr:nvPicPr>
      <xdr:blipFill>
        <a:blip r:embed="rId21"/>
        <a:stretch/>
      </xdr:blipFill>
      <xdr:spPr>
        <a:xfrm>
          <a:off x="3854880" y="3163680"/>
          <a:ext cx="101448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10</xdr:col>
      <xdr:colOff>341640</xdr:colOff>
      <xdr:row>19</xdr:row>
      <xdr:rowOff>9720</xdr:rowOff>
    </xdr:to>
    <xdr:pic>
      <xdr:nvPicPr>
        <xdr:cNvPr id="22" name="Picture 11" descr="proba2_resize"/>
        <xdr:cNvPicPr/>
      </xdr:nvPicPr>
      <xdr:blipFill>
        <a:blip r:embed="rId22"/>
        <a:stretch/>
      </xdr:blipFill>
      <xdr:spPr>
        <a:xfrm>
          <a:off x="8714160" y="3152880"/>
          <a:ext cx="102492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02160</xdr:colOff>
      <xdr:row>6</xdr:row>
      <xdr:rowOff>104400</xdr:rowOff>
    </xdr:from>
    <xdr:to>
      <xdr:col>8</xdr:col>
      <xdr:colOff>1333080</xdr:colOff>
      <xdr:row>8</xdr:row>
      <xdr:rowOff>47520</xdr:rowOff>
    </xdr:to>
    <xdr:sp>
      <xdr:nvSpPr>
        <xdr:cNvPr id="23" name="Text Box 17"/>
        <xdr:cNvSpPr/>
      </xdr:nvSpPr>
      <xdr:spPr>
        <a:xfrm>
          <a:off x="2023200" y="904680"/>
          <a:ext cx="428940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  </a:t>
          </a:r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 </a:t>
          </a:r>
          <a:r>
            <a:rPr b="1" i="1" lang="en-US" sz="1100" spc="-1" strike="noStrike">
              <a:solidFill>
                <a:srgbClr val="ff0000"/>
              </a:solidFill>
              <a:latin typeface="Arial Narrow"/>
            </a:rPr>
            <a:t>Мы предлагаем лучшее качество свечения по  самой низкой цене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707560</xdr:colOff>
      <xdr:row>0</xdr:row>
      <xdr:rowOff>95040</xdr:rowOff>
    </xdr:from>
    <xdr:to>
      <xdr:col>8</xdr:col>
      <xdr:colOff>657720</xdr:colOff>
      <xdr:row>6</xdr:row>
      <xdr:rowOff>133200</xdr:rowOff>
    </xdr:to>
    <xdr:pic>
      <xdr:nvPicPr>
        <xdr:cNvPr id="24" name="Picture 18" descr="Noxton1"/>
        <xdr:cNvPicPr/>
      </xdr:nvPicPr>
      <xdr:blipFill>
        <a:blip r:embed="rId1"/>
        <a:stretch/>
      </xdr:blipFill>
      <xdr:spPr>
        <a:xfrm>
          <a:off x="2928600" y="95040"/>
          <a:ext cx="270864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9360</xdr:rowOff>
    </xdr:from>
    <xdr:to>
      <xdr:col>5</xdr:col>
      <xdr:colOff>372240</xdr:colOff>
      <xdr:row>25</xdr:row>
      <xdr:rowOff>199800</xdr:rowOff>
    </xdr:to>
    <xdr:pic>
      <xdr:nvPicPr>
        <xdr:cNvPr id="25" name="Рисунок 1" descr=""/>
        <xdr:cNvPicPr/>
      </xdr:nvPicPr>
      <xdr:blipFill>
        <a:blip r:embed="rId2"/>
        <a:stretch/>
      </xdr:blipFill>
      <xdr:spPr>
        <a:xfrm>
          <a:off x="3251160" y="3504960"/>
          <a:ext cx="148860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440</xdr:colOff>
      <xdr:row>19</xdr:row>
      <xdr:rowOff>9360</xdr:rowOff>
    </xdr:from>
    <xdr:to>
      <xdr:col>13</xdr:col>
      <xdr:colOff>20880</xdr:colOff>
      <xdr:row>25</xdr:row>
      <xdr:rowOff>199800</xdr:rowOff>
    </xdr:to>
    <xdr:pic>
      <xdr:nvPicPr>
        <xdr:cNvPr id="26" name="Рисунок 2" descr=""/>
        <xdr:cNvPicPr/>
      </xdr:nvPicPr>
      <xdr:blipFill>
        <a:blip r:embed="rId3"/>
        <a:stretch/>
      </xdr:blipFill>
      <xdr:spPr>
        <a:xfrm>
          <a:off x="7970040" y="3504960"/>
          <a:ext cx="149904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27</xdr:row>
      <xdr:rowOff>9360</xdr:rowOff>
    </xdr:from>
    <xdr:to>
      <xdr:col>5</xdr:col>
      <xdr:colOff>362160</xdr:colOff>
      <xdr:row>33</xdr:row>
      <xdr:rowOff>199800</xdr:rowOff>
    </xdr:to>
    <xdr:pic>
      <xdr:nvPicPr>
        <xdr:cNvPr id="27" name="Рисунок 3" descr=""/>
        <xdr:cNvPicPr/>
      </xdr:nvPicPr>
      <xdr:blipFill>
        <a:blip r:embed="rId4"/>
        <a:stretch/>
      </xdr:blipFill>
      <xdr:spPr>
        <a:xfrm>
          <a:off x="3261240" y="4857480"/>
          <a:ext cx="146844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7</xdr:row>
      <xdr:rowOff>9360</xdr:rowOff>
    </xdr:from>
    <xdr:to>
      <xdr:col>13</xdr:col>
      <xdr:colOff>720</xdr:colOff>
      <xdr:row>33</xdr:row>
      <xdr:rowOff>199800</xdr:rowOff>
    </xdr:to>
    <xdr:pic>
      <xdr:nvPicPr>
        <xdr:cNvPr id="28" name="Рисунок 4" descr=""/>
        <xdr:cNvPicPr/>
      </xdr:nvPicPr>
      <xdr:blipFill>
        <a:blip r:embed="rId5"/>
        <a:stretch/>
      </xdr:blipFill>
      <xdr:spPr>
        <a:xfrm>
          <a:off x="7959600" y="4857480"/>
          <a:ext cx="148932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35</xdr:row>
      <xdr:rowOff>0</xdr:rowOff>
    </xdr:from>
    <xdr:to>
      <xdr:col>5</xdr:col>
      <xdr:colOff>372240</xdr:colOff>
      <xdr:row>41</xdr:row>
      <xdr:rowOff>190440</xdr:rowOff>
    </xdr:to>
    <xdr:pic>
      <xdr:nvPicPr>
        <xdr:cNvPr id="29" name="Рисунок 5" descr=""/>
        <xdr:cNvPicPr/>
      </xdr:nvPicPr>
      <xdr:blipFill>
        <a:blip r:embed="rId6"/>
        <a:stretch/>
      </xdr:blipFill>
      <xdr:spPr>
        <a:xfrm>
          <a:off x="3261240" y="6200640"/>
          <a:ext cx="147852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440</xdr:colOff>
      <xdr:row>35</xdr:row>
      <xdr:rowOff>9360</xdr:rowOff>
    </xdr:from>
    <xdr:to>
      <xdr:col>13</xdr:col>
      <xdr:colOff>20880</xdr:colOff>
      <xdr:row>41</xdr:row>
      <xdr:rowOff>200160</xdr:rowOff>
    </xdr:to>
    <xdr:pic>
      <xdr:nvPicPr>
        <xdr:cNvPr id="30" name="Рисунок 6" descr=""/>
        <xdr:cNvPicPr/>
      </xdr:nvPicPr>
      <xdr:blipFill>
        <a:blip r:embed="rId7"/>
        <a:stretch/>
      </xdr:blipFill>
      <xdr:spPr>
        <a:xfrm>
          <a:off x="7970040" y="6210000"/>
          <a:ext cx="1499040" cy="99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9360</xdr:rowOff>
    </xdr:from>
    <xdr:to>
      <xdr:col>5</xdr:col>
      <xdr:colOff>372240</xdr:colOff>
      <xdr:row>49</xdr:row>
      <xdr:rowOff>199800</xdr:rowOff>
    </xdr:to>
    <xdr:pic>
      <xdr:nvPicPr>
        <xdr:cNvPr id="31" name="Рисунок 7" descr=""/>
        <xdr:cNvPicPr/>
      </xdr:nvPicPr>
      <xdr:blipFill>
        <a:blip r:embed="rId8"/>
        <a:stretch/>
      </xdr:blipFill>
      <xdr:spPr>
        <a:xfrm>
          <a:off x="3251160" y="7553160"/>
          <a:ext cx="148860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440</xdr:colOff>
      <xdr:row>43</xdr:row>
      <xdr:rowOff>9360</xdr:rowOff>
    </xdr:from>
    <xdr:to>
      <xdr:col>13</xdr:col>
      <xdr:colOff>10800</xdr:colOff>
      <xdr:row>49</xdr:row>
      <xdr:rowOff>199800</xdr:rowOff>
    </xdr:to>
    <xdr:pic>
      <xdr:nvPicPr>
        <xdr:cNvPr id="32" name="Рисунок 8" descr=""/>
        <xdr:cNvPicPr/>
      </xdr:nvPicPr>
      <xdr:blipFill>
        <a:blip r:embed="rId9"/>
        <a:stretch/>
      </xdr:blipFill>
      <xdr:spPr>
        <a:xfrm>
          <a:off x="7970040" y="7553160"/>
          <a:ext cx="148896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9360</xdr:rowOff>
    </xdr:from>
    <xdr:to>
      <xdr:col>6</xdr:col>
      <xdr:colOff>9720</xdr:colOff>
      <xdr:row>57</xdr:row>
      <xdr:rowOff>199800</xdr:rowOff>
    </xdr:to>
    <xdr:pic>
      <xdr:nvPicPr>
        <xdr:cNvPr id="33" name="Рисунок 9" descr=""/>
        <xdr:cNvPicPr/>
      </xdr:nvPicPr>
      <xdr:blipFill>
        <a:blip r:embed="rId10"/>
        <a:stretch/>
      </xdr:blipFill>
      <xdr:spPr>
        <a:xfrm>
          <a:off x="3251160" y="8896320"/>
          <a:ext cx="1498320" cy="9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1</xdr:row>
      <xdr:rowOff>9360</xdr:rowOff>
    </xdr:from>
    <xdr:to>
      <xdr:col>13</xdr:col>
      <xdr:colOff>720</xdr:colOff>
      <xdr:row>57</xdr:row>
      <xdr:rowOff>199800</xdr:rowOff>
    </xdr:to>
    <xdr:pic>
      <xdr:nvPicPr>
        <xdr:cNvPr id="34" name="Рисунок 10" descr=""/>
        <xdr:cNvPicPr/>
      </xdr:nvPicPr>
      <xdr:blipFill>
        <a:blip r:embed="rId11"/>
        <a:stretch/>
      </xdr:blipFill>
      <xdr:spPr>
        <a:xfrm>
          <a:off x="7959600" y="8896320"/>
          <a:ext cx="1489320" cy="9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59</xdr:row>
      <xdr:rowOff>9360</xdr:rowOff>
    </xdr:from>
    <xdr:to>
      <xdr:col>5</xdr:col>
      <xdr:colOff>372240</xdr:colOff>
      <xdr:row>65</xdr:row>
      <xdr:rowOff>200160</xdr:rowOff>
    </xdr:to>
    <xdr:pic>
      <xdr:nvPicPr>
        <xdr:cNvPr id="35" name="Рисунок 11" descr=""/>
        <xdr:cNvPicPr/>
      </xdr:nvPicPr>
      <xdr:blipFill>
        <a:blip r:embed="rId12"/>
        <a:stretch/>
      </xdr:blipFill>
      <xdr:spPr>
        <a:xfrm>
          <a:off x="3261240" y="10248840"/>
          <a:ext cx="147852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440</xdr:colOff>
      <xdr:row>59</xdr:row>
      <xdr:rowOff>9360</xdr:rowOff>
    </xdr:from>
    <xdr:to>
      <xdr:col>13</xdr:col>
      <xdr:colOff>720</xdr:colOff>
      <xdr:row>65</xdr:row>
      <xdr:rowOff>200160</xdr:rowOff>
    </xdr:to>
    <xdr:pic>
      <xdr:nvPicPr>
        <xdr:cNvPr id="36" name="Рисунок 12" descr=""/>
        <xdr:cNvPicPr/>
      </xdr:nvPicPr>
      <xdr:blipFill>
        <a:blip r:embed="rId13"/>
        <a:stretch/>
      </xdr:blipFill>
      <xdr:spPr>
        <a:xfrm>
          <a:off x="7970040" y="10248840"/>
          <a:ext cx="147888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9360</xdr:rowOff>
    </xdr:from>
    <xdr:to>
      <xdr:col>6</xdr:col>
      <xdr:colOff>9720</xdr:colOff>
      <xdr:row>73</xdr:row>
      <xdr:rowOff>199800</xdr:rowOff>
    </xdr:to>
    <xdr:pic>
      <xdr:nvPicPr>
        <xdr:cNvPr id="37" name="Рисунок 13" descr=""/>
        <xdr:cNvPicPr/>
      </xdr:nvPicPr>
      <xdr:blipFill>
        <a:blip r:embed="rId14"/>
        <a:stretch/>
      </xdr:blipFill>
      <xdr:spPr>
        <a:xfrm>
          <a:off x="3251160" y="11591640"/>
          <a:ext cx="149832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7</xdr:row>
      <xdr:rowOff>9360</xdr:rowOff>
    </xdr:from>
    <xdr:to>
      <xdr:col>13</xdr:col>
      <xdr:colOff>720</xdr:colOff>
      <xdr:row>73</xdr:row>
      <xdr:rowOff>199800</xdr:rowOff>
    </xdr:to>
    <xdr:pic>
      <xdr:nvPicPr>
        <xdr:cNvPr id="38" name="Рисунок 14" descr=""/>
        <xdr:cNvPicPr/>
      </xdr:nvPicPr>
      <xdr:blipFill>
        <a:blip r:embed="rId15"/>
        <a:stretch/>
      </xdr:blipFill>
      <xdr:spPr>
        <a:xfrm>
          <a:off x="7959600" y="11591640"/>
          <a:ext cx="148932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75</xdr:row>
      <xdr:rowOff>9360</xdr:rowOff>
    </xdr:from>
    <xdr:to>
      <xdr:col>5</xdr:col>
      <xdr:colOff>372240</xdr:colOff>
      <xdr:row>81</xdr:row>
      <xdr:rowOff>200160</xdr:rowOff>
    </xdr:to>
    <xdr:pic>
      <xdr:nvPicPr>
        <xdr:cNvPr id="39" name="Рисунок 15" descr=""/>
        <xdr:cNvPicPr/>
      </xdr:nvPicPr>
      <xdr:blipFill>
        <a:blip r:embed="rId16"/>
        <a:stretch/>
      </xdr:blipFill>
      <xdr:spPr>
        <a:xfrm>
          <a:off x="3261240" y="12944160"/>
          <a:ext cx="1478520" cy="99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440</xdr:colOff>
      <xdr:row>75</xdr:row>
      <xdr:rowOff>9360</xdr:rowOff>
    </xdr:from>
    <xdr:to>
      <xdr:col>12</xdr:col>
      <xdr:colOff>362520</xdr:colOff>
      <xdr:row>81</xdr:row>
      <xdr:rowOff>200160</xdr:rowOff>
    </xdr:to>
    <xdr:pic>
      <xdr:nvPicPr>
        <xdr:cNvPr id="40" name="Рисунок 16" descr=""/>
        <xdr:cNvPicPr/>
      </xdr:nvPicPr>
      <xdr:blipFill>
        <a:blip r:embed="rId17"/>
        <a:stretch/>
      </xdr:blipFill>
      <xdr:spPr>
        <a:xfrm>
          <a:off x="7970040" y="12944160"/>
          <a:ext cx="1468440" cy="99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9360</xdr:rowOff>
    </xdr:from>
    <xdr:to>
      <xdr:col>5</xdr:col>
      <xdr:colOff>372240</xdr:colOff>
      <xdr:row>89</xdr:row>
      <xdr:rowOff>199440</xdr:rowOff>
    </xdr:to>
    <xdr:pic>
      <xdr:nvPicPr>
        <xdr:cNvPr id="41" name="Рисунок 17" descr=""/>
        <xdr:cNvPicPr/>
      </xdr:nvPicPr>
      <xdr:blipFill>
        <a:blip r:embed="rId18"/>
        <a:stretch/>
      </xdr:blipFill>
      <xdr:spPr>
        <a:xfrm>
          <a:off x="3251160" y="14287320"/>
          <a:ext cx="1488600" cy="9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91</xdr:row>
      <xdr:rowOff>0</xdr:rowOff>
    </xdr:from>
    <xdr:to>
      <xdr:col>5</xdr:col>
      <xdr:colOff>362160</xdr:colOff>
      <xdr:row>97</xdr:row>
      <xdr:rowOff>190440</xdr:rowOff>
    </xdr:to>
    <xdr:pic>
      <xdr:nvPicPr>
        <xdr:cNvPr id="42" name="Рисунок 18" descr=""/>
        <xdr:cNvPicPr/>
      </xdr:nvPicPr>
      <xdr:blipFill>
        <a:blip r:embed="rId19"/>
        <a:stretch/>
      </xdr:blipFill>
      <xdr:spPr>
        <a:xfrm>
          <a:off x="3261240" y="15630480"/>
          <a:ext cx="146844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440</xdr:colOff>
      <xdr:row>83</xdr:row>
      <xdr:rowOff>9360</xdr:rowOff>
    </xdr:from>
    <xdr:to>
      <xdr:col>13</xdr:col>
      <xdr:colOff>10800</xdr:colOff>
      <xdr:row>89</xdr:row>
      <xdr:rowOff>199440</xdr:rowOff>
    </xdr:to>
    <xdr:pic>
      <xdr:nvPicPr>
        <xdr:cNvPr id="43" name="Рисунок 19" descr=""/>
        <xdr:cNvPicPr/>
      </xdr:nvPicPr>
      <xdr:blipFill>
        <a:blip r:embed="rId20"/>
        <a:stretch/>
      </xdr:blipFill>
      <xdr:spPr>
        <a:xfrm>
          <a:off x="7970040" y="14287320"/>
          <a:ext cx="1488960" cy="9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440</xdr:colOff>
      <xdr:row>91</xdr:row>
      <xdr:rowOff>9360</xdr:rowOff>
    </xdr:from>
    <xdr:to>
      <xdr:col>13</xdr:col>
      <xdr:colOff>720</xdr:colOff>
      <xdr:row>97</xdr:row>
      <xdr:rowOff>199800</xdr:rowOff>
    </xdr:to>
    <xdr:pic>
      <xdr:nvPicPr>
        <xdr:cNvPr id="44" name="Рисунок 20" descr=""/>
        <xdr:cNvPicPr/>
      </xdr:nvPicPr>
      <xdr:blipFill>
        <a:blip r:embed="rId21"/>
        <a:stretch/>
      </xdr:blipFill>
      <xdr:spPr>
        <a:xfrm>
          <a:off x="7970040" y="15639840"/>
          <a:ext cx="147888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9360</xdr:rowOff>
    </xdr:from>
    <xdr:to>
      <xdr:col>5</xdr:col>
      <xdr:colOff>372240</xdr:colOff>
      <xdr:row>105</xdr:row>
      <xdr:rowOff>199800</xdr:rowOff>
    </xdr:to>
    <xdr:pic>
      <xdr:nvPicPr>
        <xdr:cNvPr id="45" name="Рисунок 21" descr=""/>
        <xdr:cNvPicPr/>
      </xdr:nvPicPr>
      <xdr:blipFill>
        <a:blip r:embed="rId22"/>
        <a:stretch/>
      </xdr:blipFill>
      <xdr:spPr>
        <a:xfrm>
          <a:off x="3251160" y="16983000"/>
          <a:ext cx="1488600" cy="9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9</xdr:row>
      <xdr:rowOff>9360</xdr:rowOff>
    </xdr:from>
    <xdr:to>
      <xdr:col>13</xdr:col>
      <xdr:colOff>720</xdr:colOff>
      <xdr:row>105</xdr:row>
      <xdr:rowOff>199800</xdr:rowOff>
    </xdr:to>
    <xdr:pic>
      <xdr:nvPicPr>
        <xdr:cNvPr id="46" name="Рисунок 22" descr=""/>
        <xdr:cNvPicPr/>
      </xdr:nvPicPr>
      <xdr:blipFill>
        <a:blip r:embed="rId23"/>
        <a:stretch/>
      </xdr:blipFill>
      <xdr:spPr>
        <a:xfrm>
          <a:off x="7959600" y="16983000"/>
          <a:ext cx="1489320" cy="9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107</xdr:row>
      <xdr:rowOff>0</xdr:rowOff>
    </xdr:from>
    <xdr:to>
      <xdr:col>6</xdr:col>
      <xdr:colOff>9720</xdr:colOff>
      <xdr:row>113</xdr:row>
      <xdr:rowOff>190800</xdr:rowOff>
    </xdr:to>
    <xdr:pic>
      <xdr:nvPicPr>
        <xdr:cNvPr id="47" name="Рисунок 23" descr=""/>
        <xdr:cNvPicPr/>
      </xdr:nvPicPr>
      <xdr:blipFill>
        <a:blip r:embed="rId24"/>
        <a:stretch/>
      </xdr:blipFill>
      <xdr:spPr>
        <a:xfrm>
          <a:off x="3261240" y="18326160"/>
          <a:ext cx="148824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7</xdr:row>
      <xdr:rowOff>9360</xdr:rowOff>
    </xdr:from>
    <xdr:to>
      <xdr:col>13</xdr:col>
      <xdr:colOff>10800</xdr:colOff>
      <xdr:row>113</xdr:row>
      <xdr:rowOff>200160</xdr:rowOff>
    </xdr:to>
    <xdr:pic>
      <xdr:nvPicPr>
        <xdr:cNvPr id="48" name="Рисунок 24" descr=""/>
        <xdr:cNvPicPr/>
      </xdr:nvPicPr>
      <xdr:blipFill>
        <a:blip r:embed="rId25"/>
        <a:stretch/>
      </xdr:blipFill>
      <xdr:spPr>
        <a:xfrm>
          <a:off x="7959600" y="18335520"/>
          <a:ext cx="149940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5</xdr:row>
      <xdr:rowOff>9720</xdr:rowOff>
    </xdr:from>
    <xdr:to>
      <xdr:col>6</xdr:col>
      <xdr:colOff>9720</xdr:colOff>
      <xdr:row>121</xdr:row>
      <xdr:rowOff>199800</xdr:rowOff>
    </xdr:to>
    <xdr:pic>
      <xdr:nvPicPr>
        <xdr:cNvPr id="49" name="Рисунок 25" descr=""/>
        <xdr:cNvPicPr/>
      </xdr:nvPicPr>
      <xdr:blipFill>
        <a:blip r:embed="rId26"/>
        <a:stretch/>
      </xdr:blipFill>
      <xdr:spPr>
        <a:xfrm>
          <a:off x="3251160" y="19678680"/>
          <a:ext cx="1498320" cy="9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316600</xdr:colOff>
      <xdr:row>75</xdr:row>
      <xdr:rowOff>57600</xdr:rowOff>
    </xdr:from>
    <xdr:to>
      <xdr:col>8</xdr:col>
      <xdr:colOff>2791080</xdr:colOff>
      <xdr:row>76</xdr:row>
      <xdr:rowOff>104760</xdr:rowOff>
    </xdr:to>
    <xdr:pic>
      <xdr:nvPicPr>
        <xdr:cNvPr id="50" name="Рисунок 27" descr=""/>
        <xdr:cNvPicPr/>
      </xdr:nvPicPr>
      <xdr:blipFill>
        <a:blip r:embed="rId27"/>
        <a:stretch/>
      </xdr:blipFill>
      <xdr:spPr>
        <a:xfrm>
          <a:off x="7296120" y="12992400"/>
          <a:ext cx="4744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296440</xdr:colOff>
      <xdr:row>26</xdr:row>
      <xdr:rowOff>324000</xdr:rowOff>
    </xdr:from>
    <xdr:to>
      <xdr:col>8</xdr:col>
      <xdr:colOff>2770560</xdr:colOff>
      <xdr:row>28</xdr:row>
      <xdr:rowOff>28440</xdr:rowOff>
    </xdr:to>
    <xdr:pic>
      <xdr:nvPicPr>
        <xdr:cNvPr id="51" name="Рисунок 2047" descr=""/>
        <xdr:cNvPicPr/>
      </xdr:nvPicPr>
      <xdr:blipFill>
        <a:blip r:embed="rId28"/>
        <a:stretch/>
      </xdr:blipFill>
      <xdr:spPr>
        <a:xfrm>
          <a:off x="7275960" y="4829400"/>
          <a:ext cx="474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316600</xdr:colOff>
      <xdr:row>50</xdr:row>
      <xdr:rowOff>333720</xdr:rowOff>
    </xdr:from>
    <xdr:to>
      <xdr:col>8</xdr:col>
      <xdr:colOff>2791080</xdr:colOff>
      <xdr:row>52</xdr:row>
      <xdr:rowOff>38160</xdr:rowOff>
    </xdr:to>
    <xdr:pic>
      <xdr:nvPicPr>
        <xdr:cNvPr id="52" name="Рисунок 2049" descr=""/>
        <xdr:cNvPicPr/>
      </xdr:nvPicPr>
      <xdr:blipFill>
        <a:blip r:embed="rId29"/>
        <a:stretch/>
      </xdr:blipFill>
      <xdr:spPr>
        <a:xfrm>
          <a:off x="7296120" y="8877600"/>
          <a:ext cx="4744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305080</xdr:colOff>
      <xdr:row>35</xdr:row>
      <xdr:rowOff>19440</xdr:rowOff>
    </xdr:from>
    <xdr:to>
      <xdr:col>8</xdr:col>
      <xdr:colOff>2782440</xdr:colOff>
      <xdr:row>36</xdr:row>
      <xdr:rowOff>75960</xdr:rowOff>
    </xdr:to>
    <xdr:pic>
      <xdr:nvPicPr>
        <xdr:cNvPr id="53" name="Рисунок 2050" descr=""/>
        <xdr:cNvPicPr/>
      </xdr:nvPicPr>
      <xdr:blipFill>
        <a:blip r:embed="rId30"/>
        <a:stretch/>
      </xdr:blipFill>
      <xdr:spPr>
        <a:xfrm>
          <a:off x="7284600" y="6220080"/>
          <a:ext cx="47736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325240</xdr:colOff>
      <xdr:row>59</xdr:row>
      <xdr:rowOff>47160</xdr:rowOff>
    </xdr:from>
    <xdr:to>
      <xdr:col>8</xdr:col>
      <xdr:colOff>2802600</xdr:colOff>
      <xdr:row>60</xdr:row>
      <xdr:rowOff>104760</xdr:rowOff>
    </xdr:to>
    <xdr:pic>
      <xdr:nvPicPr>
        <xdr:cNvPr id="54" name="Рисунок 2051" descr=""/>
        <xdr:cNvPicPr/>
      </xdr:nvPicPr>
      <xdr:blipFill>
        <a:blip r:embed="rId31"/>
        <a:stretch/>
      </xdr:blipFill>
      <xdr:spPr>
        <a:xfrm>
          <a:off x="7304760" y="10286640"/>
          <a:ext cx="4773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05880</xdr:colOff>
      <xdr:row>27</xdr:row>
      <xdr:rowOff>19440</xdr:rowOff>
    </xdr:from>
    <xdr:to>
      <xdr:col>1</xdr:col>
      <xdr:colOff>2882160</xdr:colOff>
      <xdr:row>28</xdr:row>
      <xdr:rowOff>75960</xdr:rowOff>
    </xdr:to>
    <xdr:pic>
      <xdr:nvPicPr>
        <xdr:cNvPr id="55" name="Рисунок 2052" descr=""/>
        <xdr:cNvPicPr/>
      </xdr:nvPicPr>
      <xdr:blipFill>
        <a:blip r:embed="rId32"/>
        <a:stretch/>
      </xdr:blipFill>
      <xdr:spPr>
        <a:xfrm>
          <a:off x="2626920" y="4867560"/>
          <a:ext cx="4762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96440</xdr:colOff>
      <xdr:row>19</xdr:row>
      <xdr:rowOff>0</xdr:rowOff>
    </xdr:from>
    <xdr:to>
      <xdr:col>1</xdr:col>
      <xdr:colOff>2861640</xdr:colOff>
      <xdr:row>20</xdr:row>
      <xdr:rowOff>57240</xdr:rowOff>
    </xdr:to>
    <xdr:pic>
      <xdr:nvPicPr>
        <xdr:cNvPr id="56" name="Рисунок 2053" descr=""/>
        <xdr:cNvPicPr/>
      </xdr:nvPicPr>
      <xdr:blipFill>
        <a:blip r:embed="rId33"/>
        <a:stretch/>
      </xdr:blipFill>
      <xdr:spPr>
        <a:xfrm>
          <a:off x="2517480" y="3495600"/>
          <a:ext cx="565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325240</xdr:colOff>
      <xdr:row>19</xdr:row>
      <xdr:rowOff>0</xdr:rowOff>
    </xdr:from>
    <xdr:to>
      <xdr:col>8</xdr:col>
      <xdr:colOff>2802600</xdr:colOff>
      <xdr:row>20</xdr:row>
      <xdr:rowOff>57240</xdr:rowOff>
    </xdr:to>
    <xdr:pic>
      <xdr:nvPicPr>
        <xdr:cNvPr id="57" name="Рисунок 2054" descr=""/>
        <xdr:cNvPicPr/>
      </xdr:nvPicPr>
      <xdr:blipFill>
        <a:blip r:embed="rId34"/>
        <a:stretch/>
      </xdr:blipFill>
      <xdr:spPr>
        <a:xfrm>
          <a:off x="7304760" y="3495600"/>
          <a:ext cx="4773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96880</xdr:colOff>
      <xdr:row>43</xdr:row>
      <xdr:rowOff>9360</xdr:rowOff>
    </xdr:from>
    <xdr:to>
      <xdr:col>1</xdr:col>
      <xdr:colOff>2873160</xdr:colOff>
      <xdr:row>44</xdr:row>
      <xdr:rowOff>66960</xdr:rowOff>
    </xdr:to>
    <xdr:pic>
      <xdr:nvPicPr>
        <xdr:cNvPr id="58" name="Рисунок 80" descr=""/>
        <xdr:cNvPicPr/>
      </xdr:nvPicPr>
      <xdr:blipFill>
        <a:blip r:embed="rId35"/>
        <a:stretch/>
      </xdr:blipFill>
      <xdr:spPr>
        <a:xfrm>
          <a:off x="2617920" y="7553160"/>
          <a:ext cx="4762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316600</xdr:colOff>
      <xdr:row>42</xdr:row>
      <xdr:rowOff>275760</xdr:rowOff>
    </xdr:from>
    <xdr:to>
      <xdr:col>8</xdr:col>
      <xdr:colOff>2791080</xdr:colOff>
      <xdr:row>43</xdr:row>
      <xdr:rowOff>114120</xdr:rowOff>
    </xdr:to>
    <xdr:pic>
      <xdr:nvPicPr>
        <xdr:cNvPr id="59" name="Рисунок 2055" descr=""/>
        <xdr:cNvPicPr/>
      </xdr:nvPicPr>
      <xdr:blipFill>
        <a:blip r:embed="rId36"/>
        <a:stretch/>
      </xdr:blipFill>
      <xdr:spPr>
        <a:xfrm>
          <a:off x="7296120" y="7476840"/>
          <a:ext cx="4744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14520</xdr:colOff>
      <xdr:row>51</xdr:row>
      <xdr:rowOff>9360</xdr:rowOff>
    </xdr:from>
    <xdr:to>
      <xdr:col>1</xdr:col>
      <xdr:colOff>2891160</xdr:colOff>
      <xdr:row>52</xdr:row>
      <xdr:rowOff>57240</xdr:rowOff>
    </xdr:to>
    <xdr:pic>
      <xdr:nvPicPr>
        <xdr:cNvPr id="60" name="Рисунок 82" descr=""/>
        <xdr:cNvPicPr/>
      </xdr:nvPicPr>
      <xdr:blipFill>
        <a:blip r:embed="rId37"/>
        <a:stretch/>
      </xdr:blipFill>
      <xdr:spPr>
        <a:xfrm>
          <a:off x="2635560" y="8896320"/>
          <a:ext cx="4766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55480</xdr:colOff>
      <xdr:row>59</xdr:row>
      <xdr:rowOff>47160</xdr:rowOff>
    </xdr:from>
    <xdr:to>
      <xdr:col>1</xdr:col>
      <xdr:colOff>2831760</xdr:colOff>
      <xdr:row>60</xdr:row>
      <xdr:rowOff>95400</xdr:rowOff>
    </xdr:to>
    <xdr:pic>
      <xdr:nvPicPr>
        <xdr:cNvPr id="61" name="Рисунок 83" descr=""/>
        <xdr:cNvPicPr/>
      </xdr:nvPicPr>
      <xdr:blipFill>
        <a:blip r:embed="rId38"/>
        <a:stretch/>
      </xdr:blipFill>
      <xdr:spPr>
        <a:xfrm>
          <a:off x="2576520" y="10286640"/>
          <a:ext cx="4762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25960</xdr:colOff>
      <xdr:row>75</xdr:row>
      <xdr:rowOff>38160</xdr:rowOff>
    </xdr:from>
    <xdr:to>
      <xdr:col>1</xdr:col>
      <xdr:colOff>2802240</xdr:colOff>
      <xdr:row>76</xdr:row>
      <xdr:rowOff>95400</xdr:rowOff>
    </xdr:to>
    <xdr:pic>
      <xdr:nvPicPr>
        <xdr:cNvPr id="62" name="Рисунок 84" descr=""/>
        <xdr:cNvPicPr/>
      </xdr:nvPicPr>
      <xdr:blipFill>
        <a:blip r:embed="rId39"/>
        <a:stretch/>
      </xdr:blipFill>
      <xdr:spPr>
        <a:xfrm>
          <a:off x="2547000" y="12972960"/>
          <a:ext cx="4762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305080</xdr:colOff>
      <xdr:row>67</xdr:row>
      <xdr:rowOff>38160</xdr:rowOff>
    </xdr:from>
    <xdr:to>
      <xdr:col>8</xdr:col>
      <xdr:colOff>2782440</xdr:colOff>
      <xdr:row>68</xdr:row>
      <xdr:rowOff>95400</xdr:rowOff>
    </xdr:to>
    <xdr:pic>
      <xdr:nvPicPr>
        <xdr:cNvPr id="63" name="Рисунок 85" descr=""/>
        <xdr:cNvPicPr/>
      </xdr:nvPicPr>
      <xdr:blipFill>
        <a:blip r:embed="rId40"/>
        <a:stretch/>
      </xdr:blipFill>
      <xdr:spPr>
        <a:xfrm>
          <a:off x="7284600" y="11620440"/>
          <a:ext cx="4773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46480</xdr:colOff>
      <xdr:row>67</xdr:row>
      <xdr:rowOff>47520</xdr:rowOff>
    </xdr:from>
    <xdr:to>
      <xdr:col>1</xdr:col>
      <xdr:colOff>2823120</xdr:colOff>
      <xdr:row>68</xdr:row>
      <xdr:rowOff>104760</xdr:rowOff>
    </xdr:to>
    <xdr:pic>
      <xdr:nvPicPr>
        <xdr:cNvPr id="64" name="Рисунок 86" descr=""/>
        <xdr:cNvPicPr/>
      </xdr:nvPicPr>
      <xdr:blipFill>
        <a:blip r:embed="rId41"/>
        <a:stretch/>
      </xdr:blipFill>
      <xdr:spPr>
        <a:xfrm>
          <a:off x="2567520" y="11629800"/>
          <a:ext cx="47664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25960</xdr:colOff>
      <xdr:row>83</xdr:row>
      <xdr:rowOff>38160</xdr:rowOff>
    </xdr:from>
    <xdr:to>
      <xdr:col>1</xdr:col>
      <xdr:colOff>2802240</xdr:colOff>
      <xdr:row>84</xdr:row>
      <xdr:rowOff>95400</xdr:rowOff>
    </xdr:to>
    <xdr:pic>
      <xdr:nvPicPr>
        <xdr:cNvPr id="65" name="Рисунок 2056" descr=""/>
        <xdr:cNvPicPr/>
      </xdr:nvPicPr>
      <xdr:blipFill>
        <a:blip r:embed="rId42"/>
        <a:stretch/>
      </xdr:blipFill>
      <xdr:spPr>
        <a:xfrm>
          <a:off x="2547000" y="14316120"/>
          <a:ext cx="4762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96440</xdr:colOff>
      <xdr:row>91</xdr:row>
      <xdr:rowOff>38160</xdr:rowOff>
    </xdr:from>
    <xdr:to>
      <xdr:col>1</xdr:col>
      <xdr:colOff>2772720</xdr:colOff>
      <xdr:row>92</xdr:row>
      <xdr:rowOff>85680</xdr:rowOff>
    </xdr:to>
    <xdr:pic>
      <xdr:nvPicPr>
        <xdr:cNvPr id="66" name="Рисунок 88" descr=""/>
        <xdr:cNvPicPr/>
      </xdr:nvPicPr>
      <xdr:blipFill>
        <a:blip r:embed="rId43"/>
        <a:stretch/>
      </xdr:blipFill>
      <xdr:spPr>
        <a:xfrm>
          <a:off x="2517480" y="15668640"/>
          <a:ext cx="4762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284560</xdr:colOff>
      <xdr:row>83</xdr:row>
      <xdr:rowOff>47520</xdr:rowOff>
    </xdr:from>
    <xdr:to>
      <xdr:col>8</xdr:col>
      <xdr:colOff>2761920</xdr:colOff>
      <xdr:row>84</xdr:row>
      <xdr:rowOff>104760</xdr:rowOff>
    </xdr:to>
    <xdr:pic>
      <xdr:nvPicPr>
        <xdr:cNvPr id="67" name="Рисунок 89" descr=""/>
        <xdr:cNvPicPr/>
      </xdr:nvPicPr>
      <xdr:blipFill>
        <a:blip r:embed="rId44"/>
        <a:stretch/>
      </xdr:blipFill>
      <xdr:spPr>
        <a:xfrm>
          <a:off x="7264080" y="14325480"/>
          <a:ext cx="4773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316600</xdr:colOff>
      <xdr:row>91</xdr:row>
      <xdr:rowOff>47520</xdr:rowOff>
    </xdr:from>
    <xdr:to>
      <xdr:col>8</xdr:col>
      <xdr:colOff>2791080</xdr:colOff>
      <xdr:row>92</xdr:row>
      <xdr:rowOff>95040</xdr:rowOff>
    </xdr:to>
    <xdr:pic>
      <xdr:nvPicPr>
        <xdr:cNvPr id="68" name="Рисунок 2057" descr=""/>
        <xdr:cNvPicPr/>
      </xdr:nvPicPr>
      <xdr:blipFill>
        <a:blip r:embed="rId45"/>
        <a:stretch/>
      </xdr:blipFill>
      <xdr:spPr>
        <a:xfrm>
          <a:off x="7296120" y="15678000"/>
          <a:ext cx="4744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316600</xdr:colOff>
      <xdr:row>99</xdr:row>
      <xdr:rowOff>28440</xdr:rowOff>
    </xdr:from>
    <xdr:to>
      <xdr:col>8</xdr:col>
      <xdr:colOff>2791080</xdr:colOff>
      <xdr:row>100</xdr:row>
      <xdr:rowOff>86040</xdr:rowOff>
    </xdr:to>
    <xdr:pic>
      <xdr:nvPicPr>
        <xdr:cNvPr id="69" name="Рисунок 2058" descr=""/>
        <xdr:cNvPicPr/>
      </xdr:nvPicPr>
      <xdr:blipFill>
        <a:blip r:embed="rId46"/>
        <a:stretch/>
      </xdr:blipFill>
      <xdr:spPr>
        <a:xfrm>
          <a:off x="7296120" y="17002080"/>
          <a:ext cx="4744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63680</xdr:colOff>
      <xdr:row>99</xdr:row>
      <xdr:rowOff>9360</xdr:rowOff>
    </xdr:from>
    <xdr:to>
      <xdr:col>1</xdr:col>
      <xdr:colOff>2740320</xdr:colOff>
      <xdr:row>100</xdr:row>
      <xdr:rowOff>66600</xdr:rowOff>
    </xdr:to>
    <xdr:pic>
      <xdr:nvPicPr>
        <xdr:cNvPr id="70" name="Рисунок 2059" descr=""/>
        <xdr:cNvPicPr/>
      </xdr:nvPicPr>
      <xdr:blipFill>
        <a:blip r:embed="rId47"/>
        <a:stretch/>
      </xdr:blipFill>
      <xdr:spPr>
        <a:xfrm>
          <a:off x="2484720" y="16983000"/>
          <a:ext cx="4766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75560</xdr:colOff>
      <xdr:row>107</xdr:row>
      <xdr:rowOff>9360</xdr:rowOff>
    </xdr:from>
    <xdr:to>
      <xdr:col>1</xdr:col>
      <xdr:colOff>2751840</xdr:colOff>
      <xdr:row>108</xdr:row>
      <xdr:rowOff>57240</xdr:rowOff>
    </xdr:to>
    <xdr:pic>
      <xdr:nvPicPr>
        <xdr:cNvPr id="71" name="Рисунок 93" descr=""/>
        <xdr:cNvPicPr/>
      </xdr:nvPicPr>
      <xdr:blipFill>
        <a:blip r:embed="rId48"/>
        <a:stretch/>
      </xdr:blipFill>
      <xdr:spPr>
        <a:xfrm>
          <a:off x="2496600" y="18335520"/>
          <a:ext cx="4762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4080</xdr:colOff>
      <xdr:row>114</xdr:row>
      <xdr:rowOff>324000</xdr:rowOff>
    </xdr:from>
    <xdr:to>
      <xdr:col>1</xdr:col>
      <xdr:colOff>2781720</xdr:colOff>
      <xdr:row>116</xdr:row>
      <xdr:rowOff>38160</xdr:rowOff>
    </xdr:to>
    <xdr:pic>
      <xdr:nvPicPr>
        <xdr:cNvPr id="72" name="Рисунок 2060" descr=""/>
        <xdr:cNvPicPr/>
      </xdr:nvPicPr>
      <xdr:blipFill>
        <a:blip r:embed="rId49"/>
        <a:stretch/>
      </xdr:blipFill>
      <xdr:spPr>
        <a:xfrm>
          <a:off x="2535120" y="19650240"/>
          <a:ext cx="4676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305080</xdr:colOff>
      <xdr:row>106</xdr:row>
      <xdr:rowOff>333720</xdr:rowOff>
    </xdr:from>
    <xdr:to>
      <xdr:col>8</xdr:col>
      <xdr:colOff>2770560</xdr:colOff>
      <xdr:row>108</xdr:row>
      <xdr:rowOff>38160</xdr:rowOff>
    </xdr:to>
    <xdr:pic>
      <xdr:nvPicPr>
        <xdr:cNvPr id="73" name="Рисунок 2061" descr=""/>
        <xdr:cNvPicPr/>
      </xdr:nvPicPr>
      <xdr:blipFill>
        <a:blip r:embed="rId50"/>
        <a:stretch/>
      </xdr:blipFill>
      <xdr:spPr>
        <a:xfrm>
          <a:off x="7284600" y="18316800"/>
          <a:ext cx="4654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0720</xdr:colOff>
      <xdr:row>115</xdr:row>
      <xdr:rowOff>76320</xdr:rowOff>
    </xdr:from>
    <xdr:to>
      <xdr:col>8</xdr:col>
      <xdr:colOff>617040</xdr:colOff>
      <xdr:row>116</xdr:row>
      <xdr:rowOff>123840</xdr:rowOff>
    </xdr:to>
    <xdr:pic>
      <xdr:nvPicPr>
        <xdr:cNvPr id="74" name="Рисунок 2062" descr=""/>
        <xdr:cNvPicPr/>
      </xdr:nvPicPr>
      <xdr:blipFill>
        <a:blip r:embed="rId51"/>
        <a:stretch/>
      </xdr:blipFill>
      <xdr:spPr>
        <a:xfrm>
          <a:off x="5160240" y="19745280"/>
          <a:ext cx="43632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64480</xdr:colOff>
      <xdr:row>35</xdr:row>
      <xdr:rowOff>19440</xdr:rowOff>
    </xdr:from>
    <xdr:to>
      <xdr:col>1</xdr:col>
      <xdr:colOff>2840760</xdr:colOff>
      <xdr:row>36</xdr:row>
      <xdr:rowOff>75960</xdr:rowOff>
    </xdr:to>
    <xdr:pic>
      <xdr:nvPicPr>
        <xdr:cNvPr id="75" name="Рисунок 97" descr=""/>
        <xdr:cNvPicPr/>
      </xdr:nvPicPr>
      <xdr:blipFill>
        <a:blip r:embed="rId52"/>
        <a:stretch/>
      </xdr:blipFill>
      <xdr:spPr>
        <a:xfrm>
          <a:off x="2585520" y="6220080"/>
          <a:ext cx="476280" cy="19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71640</xdr:colOff>
      <xdr:row>6</xdr:row>
      <xdr:rowOff>123840</xdr:rowOff>
    </xdr:from>
    <xdr:to>
      <xdr:col>7</xdr:col>
      <xdr:colOff>1404720</xdr:colOff>
      <xdr:row>8</xdr:row>
      <xdr:rowOff>66960</xdr:rowOff>
    </xdr:to>
    <xdr:sp>
      <xdr:nvSpPr>
        <xdr:cNvPr id="76" name="Text Box 44"/>
        <xdr:cNvSpPr/>
      </xdr:nvSpPr>
      <xdr:spPr>
        <a:xfrm>
          <a:off x="2052000" y="924120"/>
          <a:ext cx="454320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  </a:t>
          </a:r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 </a:t>
          </a:r>
          <a:r>
            <a:rPr b="1" i="1" lang="en-US" sz="1100" spc="-1" strike="noStrike">
              <a:solidFill>
                <a:srgbClr val="ff0000"/>
              </a:solidFill>
              <a:latin typeface="Arial Narrow"/>
            </a:rPr>
            <a:t>Мы предлагаем лучшее качество свечения по  самой низкой цене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779920</xdr:colOff>
      <xdr:row>0</xdr:row>
      <xdr:rowOff>104760</xdr:rowOff>
    </xdr:from>
    <xdr:to>
      <xdr:col>7</xdr:col>
      <xdr:colOff>598320</xdr:colOff>
      <xdr:row>7</xdr:row>
      <xdr:rowOff>9360</xdr:rowOff>
    </xdr:to>
    <xdr:pic>
      <xdr:nvPicPr>
        <xdr:cNvPr id="77" name="Picture 45" descr="Noxton1"/>
        <xdr:cNvPicPr/>
      </xdr:nvPicPr>
      <xdr:blipFill>
        <a:blip r:embed="rId1"/>
        <a:stretch/>
      </xdr:blipFill>
      <xdr:spPr>
        <a:xfrm>
          <a:off x="2960280" y="104760"/>
          <a:ext cx="282852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4</xdr:col>
      <xdr:colOff>331920</xdr:colOff>
      <xdr:row>19</xdr:row>
      <xdr:rowOff>9720</xdr:rowOff>
    </xdr:to>
    <xdr:pic>
      <xdr:nvPicPr>
        <xdr:cNvPr id="78" name="Рисунок 51" descr=""/>
        <xdr:cNvPicPr/>
      </xdr:nvPicPr>
      <xdr:blipFill>
        <a:blip r:embed="rId2"/>
        <a:stretch/>
      </xdr:blipFill>
      <xdr:spPr>
        <a:xfrm>
          <a:off x="3975840" y="3152880"/>
          <a:ext cx="101520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10</xdr:col>
      <xdr:colOff>331920</xdr:colOff>
      <xdr:row>19</xdr:row>
      <xdr:rowOff>9720</xdr:rowOff>
    </xdr:to>
    <xdr:pic>
      <xdr:nvPicPr>
        <xdr:cNvPr id="79" name="Рисунок 52" descr=""/>
        <xdr:cNvPicPr/>
      </xdr:nvPicPr>
      <xdr:blipFill>
        <a:blip r:embed="rId3"/>
        <a:stretch/>
      </xdr:blipFill>
      <xdr:spPr>
        <a:xfrm>
          <a:off x="8996040" y="3152880"/>
          <a:ext cx="101520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4</xdr:col>
      <xdr:colOff>341640</xdr:colOff>
      <xdr:row>50</xdr:row>
      <xdr:rowOff>9360</xdr:rowOff>
    </xdr:to>
    <xdr:pic>
      <xdr:nvPicPr>
        <xdr:cNvPr id="80" name="Рисунок 53" descr=""/>
        <xdr:cNvPicPr/>
      </xdr:nvPicPr>
      <xdr:blipFill>
        <a:blip r:embed="rId4"/>
        <a:stretch/>
      </xdr:blipFill>
      <xdr:spPr>
        <a:xfrm>
          <a:off x="3975840" y="8420040"/>
          <a:ext cx="102492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9</xdr:row>
      <xdr:rowOff>0</xdr:rowOff>
    </xdr:from>
    <xdr:to>
      <xdr:col>10</xdr:col>
      <xdr:colOff>331920</xdr:colOff>
      <xdr:row>49</xdr:row>
      <xdr:rowOff>695520</xdr:rowOff>
    </xdr:to>
    <xdr:pic>
      <xdr:nvPicPr>
        <xdr:cNvPr id="81" name="Рисунок 54" descr=""/>
        <xdr:cNvPicPr/>
      </xdr:nvPicPr>
      <xdr:blipFill>
        <a:blip r:embed="rId5"/>
        <a:stretch/>
      </xdr:blipFill>
      <xdr:spPr>
        <a:xfrm>
          <a:off x="8996040" y="8420040"/>
          <a:ext cx="101520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6</xdr:col>
      <xdr:colOff>360</xdr:colOff>
      <xdr:row>81</xdr:row>
      <xdr:rowOff>9720</xdr:rowOff>
    </xdr:to>
    <xdr:pic>
      <xdr:nvPicPr>
        <xdr:cNvPr id="82" name="Рисунок 55" descr=""/>
        <xdr:cNvPicPr/>
      </xdr:nvPicPr>
      <xdr:blipFill>
        <a:blip r:embed="rId6"/>
        <a:stretch/>
      </xdr:blipFill>
      <xdr:spPr>
        <a:xfrm>
          <a:off x="3975840" y="13687560"/>
          <a:ext cx="103464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0</xdr:row>
      <xdr:rowOff>0</xdr:rowOff>
    </xdr:from>
    <xdr:to>
      <xdr:col>10</xdr:col>
      <xdr:colOff>331920</xdr:colOff>
      <xdr:row>80</xdr:row>
      <xdr:rowOff>695160</xdr:rowOff>
    </xdr:to>
    <xdr:pic>
      <xdr:nvPicPr>
        <xdr:cNvPr id="83" name="Рисунок 56" descr=""/>
        <xdr:cNvPicPr/>
      </xdr:nvPicPr>
      <xdr:blipFill>
        <a:blip r:embed="rId7"/>
        <a:stretch/>
      </xdr:blipFill>
      <xdr:spPr>
        <a:xfrm>
          <a:off x="8996040" y="13687560"/>
          <a:ext cx="101520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1</xdr:row>
      <xdr:rowOff>0</xdr:rowOff>
    </xdr:from>
    <xdr:to>
      <xdr:col>4</xdr:col>
      <xdr:colOff>341640</xdr:colOff>
      <xdr:row>112</xdr:row>
      <xdr:rowOff>9360</xdr:rowOff>
    </xdr:to>
    <xdr:pic>
      <xdr:nvPicPr>
        <xdr:cNvPr id="84" name="Рисунок 57" descr=""/>
        <xdr:cNvPicPr/>
      </xdr:nvPicPr>
      <xdr:blipFill>
        <a:blip r:embed="rId8"/>
        <a:stretch/>
      </xdr:blipFill>
      <xdr:spPr>
        <a:xfrm>
          <a:off x="3975840" y="18954720"/>
          <a:ext cx="102492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1</xdr:row>
      <xdr:rowOff>0</xdr:rowOff>
    </xdr:from>
    <xdr:to>
      <xdr:col>10</xdr:col>
      <xdr:colOff>331920</xdr:colOff>
      <xdr:row>112</xdr:row>
      <xdr:rowOff>9360</xdr:rowOff>
    </xdr:to>
    <xdr:pic>
      <xdr:nvPicPr>
        <xdr:cNvPr id="85" name="Рисунок 58" descr=""/>
        <xdr:cNvPicPr/>
      </xdr:nvPicPr>
      <xdr:blipFill>
        <a:blip r:embed="rId9"/>
        <a:stretch/>
      </xdr:blipFill>
      <xdr:spPr>
        <a:xfrm>
          <a:off x="8996040" y="18954720"/>
          <a:ext cx="101520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4</xdr:col>
      <xdr:colOff>331920</xdr:colOff>
      <xdr:row>142</xdr:row>
      <xdr:rowOff>695160</xdr:rowOff>
    </xdr:to>
    <xdr:pic>
      <xdr:nvPicPr>
        <xdr:cNvPr id="86" name="Рисунок 59" descr=""/>
        <xdr:cNvPicPr/>
      </xdr:nvPicPr>
      <xdr:blipFill>
        <a:blip r:embed="rId10"/>
        <a:stretch/>
      </xdr:blipFill>
      <xdr:spPr>
        <a:xfrm>
          <a:off x="3975840" y="24222240"/>
          <a:ext cx="101520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2</xdr:row>
      <xdr:rowOff>0</xdr:rowOff>
    </xdr:from>
    <xdr:to>
      <xdr:col>11</xdr:col>
      <xdr:colOff>720</xdr:colOff>
      <xdr:row>142</xdr:row>
      <xdr:rowOff>695160</xdr:rowOff>
    </xdr:to>
    <xdr:pic>
      <xdr:nvPicPr>
        <xdr:cNvPr id="87" name="Рисунок 60" descr=""/>
        <xdr:cNvPicPr/>
      </xdr:nvPicPr>
      <xdr:blipFill>
        <a:blip r:embed="rId11"/>
        <a:stretch/>
      </xdr:blipFill>
      <xdr:spPr>
        <a:xfrm>
          <a:off x="8996040" y="24222240"/>
          <a:ext cx="102564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3</xdr:row>
      <xdr:rowOff>0</xdr:rowOff>
    </xdr:from>
    <xdr:to>
      <xdr:col>4</xdr:col>
      <xdr:colOff>331920</xdr:colOff>
      <xdr:row>173</xdr:row>
      <xdr:rowOff>695160</xdr:rowOff>
    </xdr:to>
    <xdr:pic>
      <xdr:nvPicPr>
        <xdr:cNvPr id="88" name="Рисунок 61" descr=""/>
        <xdr:cNvPicPr/>
      </xdr:nvPicPr>
      <xdr:blipFill>
        <a:blip r:embed="rId12"/>
        <a:stretch/>
      </xdr:blipFill>
      <xdr:spPr>
        <a:xfrm>
          <a:off x="3975840" y="29489400"/>
          <a:ext cx="101520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73</xdr:row>
      <xdr:rowOff>0</xdr:rowOff>
    </xdr:from>
    <xdr:to>
      <xdr:col>11</xdr:col>
      <xdr:colOff>720</xdr:colOff>
      <xdr:row>173</xdr:row>
      <xdr:rowOff>695160</xdr:rowOff>
    </xdr:to>
    <xdr:pic>
      <xdr:nvPicPr>
        <xdr:cNvPr id="89" name="Рисунок 62" descr=""/>
        <xdr:cNvPicPr/>
      </xdr:nvPicPr>
      <xdr:blipFill>
        <a:blip r:embed="rId13"/>
        <a:stretch/>
      </xdr:blipFill>
      <xdr:spPr>
        <a:xfrm>
          <a:off x="8996040" y="29489400"/>
          <a:ext cx="102564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4</xdr:row>
      <xdr:rowOff>0</xdr:rowOff>
    </xdr:from>
    <xdr:to>
      <xdr:col>4</xdr:col>
      <xdr:colOff>331920</xdr:colOff>
      <xdr:row>205</xdr:row>
      <xdr:rowOff>9360</xdr:rowOff>
    </xdr:to>
    <xdr:pic>
      <xdr:nvPicPr>
        <xdr:cNvPr id="90" name="Рисунок 63" descr=""/>
        <xdr:cNvPicPr/>
      </xdr:nvPicPr>
      <xdr:blipFill>
        <a:blip r:embed="rId14"/>
        <a:stretch/>
      </xdr:blipFill>
      <xdr:spPr>
        <a:xfrm>
          <a:off x="3975840" y="34756560"/>
          <a:ext cx="101520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4</xdr:row>
      <xdr:rowOff>0</xdr:rowOff>
    </xdr:from>
    <xdr:to>
      <xdr:col>10</xdr:col>
      <xdr:colOff>331920</xdr:colOff>
      <xdr:row>205</xdr:row>
      <xdr:rowOff>9360</xdr:rowOff>
    </xdr:to>
    <xdr:pic>
      <xdr:nvPicPr>
        <xdr:cNvPr id="91" name="Рисунок 64" descr=""/>
        <xdr:cNvPicPr/>
      </xdr:nvPicPr>
      <xdr:blipFill>
        <a:blip r:embed="rId15"/>
        <a:stretch/>
      </xdr:blipFill>
      <xdr:spPr>
        <a:xfrm>
          <a:off x="8996040" y="34756560"/>
          <a:ext cx="101520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5</xdr:row>
      <xdr:rowOff>0</xdr:rowOff>
    </xdr:from>
    <xdr:to>
      <xdr:col>4</xdr:col>
      <xdr:colOff>341640</xdr:colOff>
      <xdr:row>236</xdr:row>
      <xdr:rowOff>9720</xdr:rowOff>
    </xdr:to>
    <xdr:pic>
      <xdr:nvPicPr>
        <xdr:cNvPr id="92" name="Рисунок 65" descr=""/>
        <xdr:cNvPicPr/>
      </xdr:nvPicPr>
      <xdr:blipFill>
        <a:blip r:embed="rId16"/>
        <a:stretch/>
      </xdr:blipFill>
      <xdr:spPr>
        <a:xfrm>
          <a:off x="3975840" y="40024080"/>
          <a:ext cx="102492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35</xdr:row>
      <xdr:rowOff>0</xdr:rowOff>
    </xdr:from>
    <xdr:to>
      <xdr:col>10</xdr:col>
      <xdr:colOff>331920</xdr:colOff>
      <xdr:row>235</xdr:row>
      <xdr:rowOff>695160</xdr:rowOff>
    </xdr:to>
    <xdr:pic>
      <xdr:nvPicPr>
        <xdr:cNvPr id="93" name="Рисунок 66" descr=""/>
        <xdr:cNvPicPr/>
      </xdr:nvPicPr>
      <xdr:blipFill>
        <a:blip r:embed="rId17"/>
        <a:stretch/>
      </xdr:blipFill>
      <xdr:spPr>
        <a:xfrm>
          <a:off x="8996040" y="40024080"/>
          <a:ext cx="101520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6</xdr:row>
      <xdr:rowOff>0</xdr:rowOff>
    </xdr:from>
    <xdr:to>
      <xdr:col>4</xdr:col>
      <xdr:colOff>331920</xdr:colOff>
      <xdr:row>266</xdr:row>
      <xdr:rowOff>695520</xdr:rowOff>
    </xdr:to>
    <xdr:pic>
      <xdr:nvPicPr>
        <xdr:cNvPr id="94" name="Рисунок 67" descr=""/>
        <xdr:cNvPicPr/>
      </xdr:nvPicPr>
      <xdr:blipFill>
        <a:blip r:embed="rId18"/>
        <a:stretch/>
      </xdr:blipFill>
      <xdr:spPr>
        <a:xfrm>
          <a:off x="3975840" y="45291240"/>
          <a:ext cx="101520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66</xdr:row>
      <xdr:rowOff>0</xdr:rowOff>
    </xdr:from>
    <xdr:to>
      <xdr:col>10</xdr:col>
      <xdr:colOff>331920</xdr:colOff>
      <xdr:row>266</xdr:row>
      <xdr:rowOff>695520</xdr:rowOff>
    </xdr:to>
    <xdr:pic>
      <xdr:nvPicPr>
        <xdr:cNvPr id="95" name="Рисунок 68" descr=""/>
        <xdr:cNvPicPr/>
      </xdr:nvPicPr>
      <xdr:blipFill>
        <a:blip r:embed="rId19"/>
        <a:stretch/>
      </xdr:blipFill>
      <xdr:spPr>
        <a:xfrm>
          <a:off x="8996040" y="45291240"/>
          <a:ext cx="101520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5</xdr:row>
      <xdr:rowOff>0</xdr:rowOff>
    </xdr:from>
    <xdr:to>
      <xdr:col>4</xdr:col>
      <xdr:colOff>341640</xdr:colOff>
      <xdr:row>236</xdr:row>
      <xdr:rowOff>9720</xdr:rowOff>
    </xdr:to>
    <xdr:pic>
      <xdr:nvPicPr>
        <xdr:cNvPr id="96" name="Рисунок 65" descr=""/>
        <xdr:cNvPicPr/>
      </xdr:nvPicPr>
      <xdr:blipFill>
        <a:blip r:embed="rId20"/>
        <a:stretch/>
      </xdr:blipFill>
      <xdr:spPr>
        <a:xfrm>
          <a:off x="3975840" y="40024080"/>
          <a:ext cx="102492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71640</xdr:colOff>
      <xdr:row>6</xdr:row>
      <xdr:rowOff>123840</xdr:rowOff>
    </xdr:from>
    <xdr:to>
      <xdr:col>7</xdr:col>
      <xdr:colOff>1404720</xdr:colOff>
      <xdr:row>8</xdr:row>
      <xdr:rowOff>66960</xdr:rowOff>
    </xdr:to>
    <xdr:sp>
      <xdr:nvSpPr>
        <xdr:cNvPr id="97" name="Text Box 44"/>
        <xdr:cNvSpPr/>
      </xdr:nvSpPr>
      <xdr:spPr>
        <a:xfrm>
          <a:off x="2052000" y="924120"/>
          <a:ext cx="456300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  </a:t>
          </a:r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 </a:t>
          </a:r>
          <a:r>
            <a:rPr b="1" i="1" lang="en-US" sz="1100" spc="-1" strike="noStrike">
              <a:solidFill>
                <a:srgbClr val="ff0000"/>
              </a:solidFill>
              <a:latin typeface="Arial Narrow"/>
            </a:rPr>
            <a:t>Мы предлагаем лучшее качество свечения по  самой низкой цене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779920</xdr:colOff>
      <xdr:row>0</xdr:row>
      <xdr:rowOff>104760</xdr:rowOff>
    </xdr:from>
    <xdr:to>
      <xdr:col>7</xdr:col>
      <xdr:colOff>598320</xdr:colOff>
      <xdr:row>7</xdr:row>
      <xdr:rowOff>9360</xdr:rowOff>
    </xdr:to>
    <xdr:pic>
      <xdr:nvPicPr>
        <xdr:cNvPr id="98" name="Picture 45" descr="Noxton1"/>
        <xdr:cNvPicPr/>
      </xdr:nvPicPr>
      <xdr:blipFill>
        <a:blip r:embed="rId1"/>
        <a:stretch/>
      </xdr:blipFill>
      <xdr:spPr>
        <a:xfrm>
          <a:off x="2960280" y="104760"/>
          <a:ext cx="284832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10800</xdr:rowOff>
    </xdr:from>
    <xdr:to>
      <xdr:col>5</xdr:col>
      <xdr:colOff>9720</xdr:colOff>
      <xdr:row>19</xdr:row>
      <xdr:rowOff>9720</xdr:rowOff>
    </xdr:to>
    <xdr:pic>
      <xdr:nvPicPr>
        <xdr:cNvPr id="99" name="Рисунок 3" descr=""/>
        <xdr:cNvPicPr/>
      </xdr:nvPicPr>
      <xdr:blipFill>
        <a:blip r:embed="rId2"/>
        <a:stretch/>
      </xdr:blipFill>
      <xdr:spPr>
        <a:xfrm>
          <a:off x="3975840" y="3163680"/>
          <a:ext cx="10346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10800</xdr:rowOff>
    </xdr:from>
    <xdr:to>
      <xdr:col>11</xdr:col>
      <xdr:colOff>10440</xdr:colOff>
      <xdr:row>19</xdr:row>
      <xdr:rowOff>9720</xdr:rowOff>
    </xdr:to>
    <xdr:pic>
      <xdr:nvPicPr>
        <xdr:cNvPr id="100" name="Рисунок 5" descr=""/>
        <xdr:cNvPicPr/>
      </xdr:nvPicPr>
      <xdr:blipFill>
        <a:blip r:embed="rId3"/>
        <a:stretch/>
      </xdr:blipFill>
      <xdr:spPr>
        <a:xfrm>
          <a:off x="9015840" y="3163680"/>
          <a:ext cx="103536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5</xdr:col>
      <xdr:colOff>9720</xdr:colOff>
      <xdr:row>22</xdr:row>
      <xdr:rowOff>9720</xdr:rowOff>
    </xdr:to>
    <xdr:pic>
      <xdr:nvPicPr>
        <xdr:cNvPr id="101" name="Рисунок 6" descr=""/>
        <xdr:cNvPicPr/>
      </xdr:nvPicPr>
      <xdr:blipFill>
        <a:blip r:embed="rId4"/>
        <a:stretch/>
      </xdr:blipFill>
      <xdr:spPr>
        <a:xfrm>
          <a:off x="3975840" y="4152960"/>
          <a:ext cx="103464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1</xdr:row>
      <xdr:rowOff>0</xdr:rowOff>
    </xdr:from>
    <xdr:to>
      <xdr:col>11</xdr:col>
      <xdr:colOff>360</xdr:colOff>
      <xdr:row>22</xdr:row>
      <xdr:rowOff>9720</xdr:rowOff>
    </xdr:to>
    <xdr:pic>
      <xdr:nvPicPr>
        <xdr:cNvPr id="102" name="Рисунок 7" descr=""/>
        <xdr:cNvPicPr/>
      </xdr:nvPicPr>
      <xdr:blipFill>
        <a:blip r:embed="rId5"/>
        <a:stretch/>
      </xdr:blipFill>
      <xdr:spPr>
        <a:xfrm>
          <a:off x="9015840" y="4152960"/>
          <a:ext cx="102528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</xdr:row>
      <xdr:rowOff>0</xdr:rowOff>
    </xdr:from>
    <xdr:to>
      <xdr:col>5</xdr:col>
      <xdr:colOff>9720</xdr:colOff>
      <xdr:row>25</xdr:row>
      <xdr:rowOff>19080</xdr:rowOff>
    </xdr:to>
    <xdr:pic>
      <xdr:nvPicPr>
        <xdr:cNvPr id="103" name="Рисунок 8" descr=""/>
        <xdr:cNvPicPr/>
      </xdr:nvPicPr>
      <xdr:blipFill>
        <a:blip r:embed="rId6"/>
        <a:stretch/>
      </xdr:blipFill>
      <xdr:spPr>
        <a:xfrm>
          <a:off x="3975840" y="5153040"/>
          <a:ext cx="103464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4</xdr:row>
      <xdr:rowOff>0</xdr:rowOff>
    </xdr:from>
    <xdr:to>
      <xdr:col>10</xdr:col>
      <xdr:colOff>331920</xdr:colOff>
      <xdr:row>24</xdr:row>
      <xdr:rowOff>695160</xdr:rowOff>
    </xdr:to>
    <xdr:pic>
      <xdr:nvPicPr>
        <xdr:cNvPr id="104" name="Рисунок 9" descr=""/>
        <xdr:cNvPicPr/>
      </xdr:nvPicPr>
      <xdr:blipFill>
        <a:blip r:embed="rId7"/>
        <a:stretch/>
      </xdr:blipFill>
      <xdr:spPr>
        <a:xfrm>
          <a:off x="9015840" y="5153040"/>
          <a:ext cx="101520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5</xdr:col>
      <xdr:colOff>9720</xdr:colOff>
      <xdr:row>28</xdr:row>
      <xdr:rowOff>9360</xdr:rowOff>
    </xdr:to>
    <xdr:pic>
      <xdr:nvPicPr>
        <xdr:cNvPr id="105" name="Рисунок 10" descr=""/>
        <xdr:cNvPicPr/>
      </xdr:nvPicPr>
      <xdr:blipFill>
        <a:blip r:embed="rId8"/>
        <a:stretch/>
      </xdr:blipFill>
      <xdr:spPr>
        <a:xfrm>
          <a:off x="3975840" y="6153120"/>
          <a:ext cx="103464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7</xdr:row>
      <xdr:rowOff>0</xdr:rowOff>
    </xdr:from>
    <xdr:to>
      <xdr:col>11</xdr:col>
      <xdr:colOff>360</xdr:colOff>
      <xdr:row>28</xdr:row>
      <xdr:rowOff>9360</xdr:rowOff>
    </xdr:to>
    <xdr:pic>
      <xdr:nvPicPr>
        <xdr:cNvPr id="106" name="Рисунок 11" descr=""/>
        <xdr:cNvPicPr/>
      </xdr:nvPicPr>
      <xdr:blipFill>
        <a:blip r:embed="rId9"/>
        <a:stretch/>
      </xdr:blipFill>
      <xdr:spPr>
        <a:xfrm>
          <a:off x="9015840" y="6153120"/>
          <a:ext cx="102528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5</xdr:col>
      <xdr:colOff>9720</xdr:colOff>
      <xdr:row>30</xdr:row>
      <xdr:rowOff>695520</xdr:rowOff>
    </xdr:to>
    <xdr:pic>
      <xdr:nvPicPr>
        <xdr:cNvPr id="107" name="Рисунок 12" descr=""/>
        <xdr:cNvPicPr/>
      </xdr:nvPicPr>
      <xdr:blipFill>
        <a:blip r:embed="rId10"/>
        <a:stretch/>
      </xdr:blipFill>
      <xdr:spPr>
        <a:xfrm>
          <a:off x="3975840" y="7153200"/>
          <a:ext cx="103464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10</xdr:col>
      <xdr:colOff>331920</xdr:colOff>
      <xdr:row>31</xdr:row>
      <xdr:rowOff>9360</xdr:rowOff>
    </xdr:to>
    <xdr:pic>
      <xdr:nvPicPr>
        <xdr:cNvPr id="108" name="Рисунок 13" descr=""/>
        <xdr:cNvPicPr/>
      </xdr:nvPicPr>
      <xdr:blipFill>
        <a:blip r:embed="rId11"/>
        <a:stretch/>
      </xdr:blipFill>
      <xdr:spPr>
        <a:xfrm>
          <a:off x="9015840" y="7153200"/>
          <a:ext cx="101520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4</xdr:col>
      <xdr:colOff>331920</xdr:colOff>
      <xdr:row>34</xdr:row>
      <xdr:rowOff>9360</xdr:rowOff>
    </xdr:to>
    <xdr:pic>
      <xdr:nvPicPr>
        <xdr:cNvPr id="109" name="Рисунок 14" descr=""/>
        <xdr:cNvPicPr/>
      </xdr:nvPicPr>
      <xdr:blipFill>
        <a:blip r:embed="rId12"/>
        <a:stretch/>
      </xdr:blipFill>
      <xdr:spPr>
        <a:xfrm>
          <a:off x="3975840" y="8153280"/>
          <a:ext cx="101520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3</xdr:row>
      <xdr:rowOff>0</xdr:rowOff>
    </xdr:from>
    <xdr:to>
      <xdr:col>11</xdr:col>
      <xdr:colOff>360</xdr:colOff>
      <xdr:row>33</xdr:row>
      <xdr:rowOff>695520</xdr:rowOff>
    </xdr:to>
    <xdr:pic>
      <xdr:nvPicPr>
        <xdr:cNvPr id="110" name="Рисунок 15" descr=""/>
        <xdr:cNvPicPr/>
      </xdr:nvPicPr>
      <xdr:blipFill>
        <a:blip r:embed="rId13"/>
        <a:stretch/>
      </xdr:blipFill>
      <xdr:spPr>
        <a:xfrm>
          <a:off x="9015840" y="8153280"/>
          <a:ext cx="10252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4</xdr:col>
      <xdr:colOff>341640</xdr:colOff>
      <xdr:row>36</xdr:row>
      <xdr:rowOff>695520</xdr:rowOff>
    </xdr:to>
    <xdr:pic>
      <xdr:nvPicPr>
        <xdr:cNvPr id="111" name="Рисунок 16" descr=""/>
        <xdr:cNvPicPr/>
      </xdr:nvPicPr>
      <xdr:blipFill>
        <a:blip r:embed="rId14"/>
        <a:stretch/>
      </xdr:blipFill>
      <xdr:spPr>
        <a:xfrm>
          <a:off x="3975840" y="9153360"/>
          <a:ext cx="102492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6</xdr:row>
      <xdr:rowOff>0</xdr:rowOff>
    </xdr:from>
    <xdr:to>
      <xdr:col>11</xdr:col>
      <xdr:colOff>360</xdr:colOff>
      <xdr:row>36</xdr:row>
      <xdr:rowOff>695520</xdr:rowOff>
    </xdr:to>
    <xdr:pic>
      <xdr:nvPicPr>
        <xdr:cNvPr id="112" name="Рисунок 19" descr=""/>
        <xdr:cNvPicPr/>
      </xdr:nvPicPr>
      <xdr:blipFill>
        <a:blip r:embed="rId15"/>
        <a:stretch/>
      </xdr:blipFill>
      <xdr:spPr>
        <a:xfrm>
          <a:off x="9015840" y="9153360"/>
          <a:ext cx="10252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4</xdr:col>
      <xdr:colOff>331920</xdr:colOff>
      <xdr:row>39</xdr:row>
      <xdr:rowOff>695160</xdr:rowOff>
    </xdr:to>
    <xdr:pic>
      <xdr:nvPicPr>
        <xdr:cNvPr id="113" name="Рисунок 20" descr=""/>
        <xdr:cNvPicPr/>
      </xdr:nvPicPr>
      <xdr:blipFill>
        <a:blip r:embed="rId16"/>
        <a:stretch/>
      </xdr:blipFill>
      <xdr:spPr>
        <a:xfrm>
          <a:off x="3975840" y="10153800"/>
          <a:ext cx="101520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9</xdr:row>
      <xdr:rowOff>0</xdr:rowOff>
    </xdr:from>
    <xdr:to>
      <xdr:col>11</xdr:col>
      <xdr:colOff>360</xdr:colOff>
      <xdr:row>40</xdr:row>
      <xdr:rowOff>9720</xdr:rowOff>
    </xdr:to>
    <xdr:pic>
      <xdr:nvPicPr>
        <xdr:cNvPr id="114" name="Рисунок 21" descr=""/>
        <xdr:cNvPicPr/>
      </xdr:nvPicPr>
      <xdr:blipFill>
        <a:blip r:embed="rId17"/>
        <a:stretch/>
      </xdr:blipFill>
      <xdr:spPr>
        <a:xfrm>
          <a:off x="9015840" y="10153800"/>
          <a:ext cx="102528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2</xdr:row>
      <xdr:rowOff>0</xdr:rowOff>
    </xdr:from>
    <xdr:to>
      <xdr:col>10</xdr:col>
      <xdr:colOff>331920</xdr:colOff>
      <xdr:row>43</xdr:row>
      <xdr:rowOff>9720</xdr:rowOff>
    </xdr:to>
    <xdr:pic>
      <xdr:nvPicPr>
        <xdr:cNvPr id="115" name="Рисунок 22" descr=""/>
        <xdr:cNvPicPr/>
      </xdr:nvPicPr>
      <xdr:blipFill>
        <a:blip r:embed="rId18"/>
        <a:stretch/>
      </xdr:blipFill>
      <xdr:spPr>
        <a:xfrm>
          <a:off x="9015840" y="11153880"/>
          <a:ext cx="101520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4</xdr:col>
      <xdr:colOff>331920</xdr:colOff>
      <xdr:row>43</xdr:row>
      <xdr:rowOff>9720</xdr:rowOff>
    </xdr:to>
    <xdr:pic>
      <xdr:nvPicPr>
        <xdr:cNvPr id="116" name="Рисунок 23" descr=""/>
        <xdr:cNvPicPr/>
      </xdr:nvPicPr>
      <xdr:blipFill>
        <a:blip r:embed="rId19"/>
        <a:stretch/>
      </xdr:blipFill>
      <xdr:spPr>
        <a:xfrm>
          <a:off x="3975840" y="11153880"/>
          <a:ext cx="101520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71640</xdr:colOff>
      <xdr:row>6</xdr:row>
      <xdr:rowOff>123840</xdr:rowOff>
    </xdr:from>
    <xdr:to>
      <xdr:col>7</xdr:col>
      <xdr:colOff>1404720</xdr:colOff>
      <xdr:row>8</xdr:row>
      <xdr:rowOff>66960</xdr:rowOff>
    </xdr:to>
    <xdr:sp>
      <xdr:nvSpPr>
        <xdr:cNvPr id="117" name="Text Box 44"/>
        <xdr:cNvSpPr/>
      </xdr:nvSpPr>
      <xdr:spPr>
        <a:xfrm>
          <a:off x="2052000" y="924120"/>
          <a:ext cx="454320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  </a:t>
          </a:r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 </a:t>
          </a:r>
          <a:r>
            <a:rPr b="1" i="1" lang="en-US" sz="1100" spc="-1" strike="noStrike">
              <a:solidFill>
                <a:srgbClr val="ff0000"/>
              </a:solidFill>
              <a:latin typeface="Arial Narrow"/>
            </a:rPr>
            <a:t>Мы предлагаем лучшее качество свечения по  самой низкой цене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779920</xdr:colOff>
      <xdr:row>0</xdr:row>
      <xdr:rowOff>104760</xdr:rowOff>
    </xdr:from>
    <xdr:to>
      <xdr:col>7</xdr:col>
      <xdr:colOff>598320</xdr:colOff>
      <xdr:row>7</xdr:row>
      <xdr:rowOff>9360</xdr:rowOff>
    </xdr:to>
    <xdr:pic>
      <xdr:nvPicPr>
        <xdr:cNvPr id="118" name="Picture 45" descr="Noxton1"/>
        <xdr:cNvPicPr/>
      </xdr:nvPicPr>
      <xdr:blipFill>
        <a:blip r:embed="rId1"/>
        <a:stretch/>
      </xdr:blipFill>
      <xdr:spPr>
        <a:xfrm>
          <a:off x="2960280" y="104760"/>
          <a:ext cx="282852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4</xdr:col>
      <xdr:colOff>341640</xdr:colOff>
      <xdr:row>19</xdr:row>
      <xdr:rowOff>9720</xdr:rowOff>
    </xdr:to>
    <xdr:pic>
      <xdr:nvPicPr>
        <xdr:cNvPr id="119" name="Рисунок 21" descr=""/>
        <xdr:cNvPicPr/>
      </xdr:nvPicPr>
      <xdr:blipFill>
        <a:blip r:embed="rId2"/>
        <a:stretch/>
      </xdr:blipFill>
      <xdr:spPr>
        <a:xfrm>
          <a:off x="3975840" y="3152880"/>
          <a:ext cx="102492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11</xdr:col>
      <xdr:colOff>720</xdr:colOff>
      <xdr:row>19</xdr:row>
      <xdr:rowOff>9720</xdr:rowOff>
    </xdr:to>
    <xdr:pic>
      <xdr:nvPicPr>
        <xdr:cNvPr id="120" name="Рисунок 22" descr=""/>
        <xdr:cNvPicPr/>
      </xdr:nvPicPr>
      <xdr:blipFill>
        <a:blip r:embed="rId3"/>
        <a:stretch/>
      </xdr:blipFill>
      <xdr:spPr>
        <a:xfrm>
          <a:off x="8996040" y="3152880"/>
          <a:ext cx="102564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6</xdr:col>
      <xdr:colOff>360</xdr:colOff>
      <xdr:row>34</xdr:row>
      <xdr:rowOff>9720</xdr:rowOff>
    </xdr:to>
    <xdr:pic>
      <xdr:nvPicPr>
        <xdr:cNvPr id="121" name="Рисунок 23" descr=""/>
        <xdr:cNvPicPr/>
      </xdr:nvPicPr>
      <xdr:blipFill>
        <a:blip r:embed="rId4"/>
        <a:stretch/>
      </xdr:blipFill>
      <xdr:spPr>
        <a:xfrm>
          <a:off x="3975840" y="5981760"/>
          <a:ext cx="103464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3</xdr:row>
      <xdr:rowOff>0</xdr:rowOff>
    </xdr:from>
    <xdr:to>
      <xdr:col>11</xdr:col>
      <xdr:colOff>10800</xdr:colOff>
      <xdr:row>33</xdr:row>
      <xdr:rowOff>695160</xdr:rowOff>
    </xdr:to>
    <xdr:pic>
      <xdr:nvPicPr>
        <xdr:cNvPr id="122" name="Рисунок 24" descr=""/>
        <xdr:cNvPicPr/>
      </xdr:nvPicPr>
      <xdr:blipFill>
        <a:blip r:embed="rId5"/>
        <a:stretch/>
      </xdr:blipFill>
      <xdr:spPr>
        <a:xfrm>
          <a:off x="8996040" y="5981760"/>
          <a:ext cx="103572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6</xdr:col>
      <xdr:colOff>10080</xdr:colOff>
      <xdr:row>48</xdr:row>
      <xdr:rowOff>695160</xdr:rowOff>
    </xdr:to>
    <xdr:pic>
      <xdr:nvPicPr>
        <xdr:cNvPr id="123" name="Рисунок 11" descr=""/>
        <xdr:cNvPicPr/>
      </xdr:nvPicPr>
      <xdr:blipFill>
        <a:blip r:embed="rId6"/>
        <a:stretch/>
      </xdr:blipFill>
      <xdr:spPr>
        <a:xfrm>
          <a:off x="3975840" y="8810640"/>
          <a:ext cx="104436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73440</xdr:colOff>
      <xdr:row>6</xdr:row>
      <xdr:rowOff>123840</xdr:rowOff>
    </xdr:from>
    <xdr:to>
      <xdr:col>7</xdr:col>
      <xdr:colOff>1402560</xdr:colOff>
      <xdr:row>8</xdr:row>
      <xdr:rowOff>66960</xdr:rowOff>
    </xdr:to>
    <xdr:sp>
      <xdr:nvSpPr>
        <xdr:cNvPr id="124" name="Text Box 44"/>
        <xdr:cNvSpPr/>
      </xdr:nvSpPr>
      <xdr:spPr>
        <a:xfrm>
          <a:off x="2053800" y="924120"/>
          <a:ext cx="441792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  </a:t>
          </a:r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 </a:t>
          </a:r>
          <a:r>
            <a:rPr b="1" i="1" lang="en-US" sz="1100" spc="-1" strike="noStrike">
              <a:solidFill>
                <a:srgbClr val="ff0000"/>
              </a:solidFill>
              <a:latin typeface="Arial Narrow"/>
            </a:rPr>
            <a:t>Мы предлагаем лучшее качество свечения по  самой низкой цене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779920</xdr:colOff>
      <xdr:row>0</xdr:row>
      <xdr:rowOff>104760</xdr:rowOff>
    </xdr:from>
    <xdr:to>
      <xdr:col>7</xdr:col>
      <xdr:colOff>596160</xdr:colOff>
      <xdr:row>7</xdr:row>
      <xdr:rowOff>9360</xdr:rowOff>
    </xdr:to>
    <xdr:pic>
      <xdr:nvPicPr>
        <xdr:cNvPr id="125" name="Picture 45" descr="Noxton1"/>
        <xdr:cNvPicPr/>
      </xdr:nvPicPr>
      <xdr:blipFill>
        <a:blip r:embed="rId1"/>
        <a:stretch/>
      </xdr:blipFill>
      <xdr:spPr>
        <a:xfrm>
          <a:off x="2960280" y="104760"/>
          <a:ext cx="270504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18</xdr:row>
      <xdr:rowOff>10800</xdr:rowOff>
    </xdr:from>
    <xdr:to>
      <xdr:col>5</xdr:col>
      <xdr:colOff>29520</xdr:colOff>
      <xdr:row>19</xdr:row>
      <xdr:rowOff>9720</xdr:rowOff>
    </xdr:to>
    <xdr:pic>
      <xdr:nvPicPr>
        <xdr:cNvPr id="126" name="Рисунок 5" descr=""/>
        <xdr:cNvPicPr/>
      </xdr:nvPicPr>
      <xdr:blipFill>
        <a:blip r:embed="rId2"/>
        <a:stretch/>
      </xdr:blipFill>
      <xdr:spPr>
        <a:xfrm>
          <a:off x="3844800" y="3163680"/>
          <a:ext cx="104436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33</xdr:row>
      <xdr:rowOff>10800</xdr:rowOff>
    </xdr:from>
    <xdr:to>
      <xdr:col>4</xdr:col>
      <xdr:colOff>341640</xdr:colOff>
      <xdr:row>34</xdr:row>
      <xdr:rowOff>9720</xdr:rowOff>
    </xdr:to>
    <xdr:pic>
      <xdr:nvPicPr>
        <xdr:cNvPr id="127" name="Рисунок 6" descr=""/>
        <xdr:cNvPicPr/>
      </xdr:nvPicPr>
      <xdr:blipFill>
        <a:blip r:embed="rId3"/>
        <a:stretch/>
      </xdr:blipFill>
      <xdr:spPr>
        <a:xfrm>
          <a:off x="3844800" y="6535440"/>
          <a:ext cx="1014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3</xdr:row>
      <xdr:rowOff>0</xdr:rowOff>
    </xdr:from>
    <xdr:to>
      <xdr:col>11</xdr:col>
      <xdr:colOff>720</xdr:colOff>
      <xdr:row>33</xdr:row>
      <xdr:rowOff>695160</xdr:rowOff>
    </xdr:to>
    <xdr:pic>
      <xdr:nvPicPr>
        <xdr:cNvPr id="128" name="Рисунок 7" descr=""/>
        <xdr:cNvPicPr/>
      </xdr:nvPicPr>
      <xdr:blipFill>
        <a:blip r:embed="rId4"/>
        <a:stretch/>
      </xdr:blipFill>
      <xdr:spPr>
        <a:xfrm>
          <a:off x="8723520" y="6524640"/>
          <a:ext cx="102564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10800</xdr:rowOff>
    </xdr:from>
    <xdr:to>
      <xdr:col>11</xdr:col>
      <xdr:colOff>720</xdr:colOff>
      <xdr:row>19</xdr:row>
      <xdr:rowOff>9720</xdr:rowOff>
    </xdr:to>
    <xdr:pic>
      <xdr:nvPicPr>
        <xdr:cNvPr id="129" name="Рисунок 8" descr=""/>
        <xdr:cNvPicPr/>
      </xdr:nvPicPr>
      <xdr:blipFill>
        <a:blip r:embed="rId5"/>
        <a:stretch/>
      </xdr:blipFill>
      <xdr:spPr>
        <a:xfrm>
          <a:off x="8723520" y="3163680"/>
          <a:ext cx="10256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</xdr:row>
      <xdr:rowOff>0</xdr:rowOff>
    </xdr:from>
    <xdr:to>
      <xdr:col>4</xdr:col>
      <xdr:colOff>341640</xdr:colOff>
      <xdr:row>25</xdr:row>
      <xdr:rowOff>9720</xdr:rowOff>
    </xdr:to>
    <xdr:pic>
      <xdr:nvPicPr>
        <xdr:cNvPr id="130" name="Рисунок 9" descr=""/>
        <xdr:cNvPicPr/>
      </xdr:nvPicPr>
      <xdr:blipFill>
        <a:blip r:embed="rId6"/>
        <a:stretch/>
      </xdr:blipFill>
      <xdr:spPr>
        <a:xfrm>
          <a:off x="3834720" y="4610160"/>
          <a:ext cx="102492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24</xdr:row>
      <xdr:rowOff>10800</xdr:rowOff>
    </xdr:from>
    <xdr:to>
      <xdr:col>11</xdr:col>
      <xdr:colOff>720</xdr:colOff>
      <xdr:row>25</xdr:row>
      <xdr:rowOff>9720</xdr:rowOff>
    </xdr:to>
    <xdr:pic>
      <xdr:nvPicPr>
        <xdr:cNvPr id="131" name="Рисунок 10" descr=""/>
        <xdr:cNvPicPr/>
      </xdr:nvPicPr>
      <xdr:blipFill>
        <a:blip r:embed="rId7"/>
        <a:stretch/>
      </xdr:blipFill>
      <xdr:spPr>
        <a:xfrm>
          <a:off x="8733600" y="4620960"/>
          <a:ext cx="101556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0</xdr:row>
      <xdr:rowOff>0</xdr:rowOff>
    </xdr:from>
    <xdr:to>
      <xdr:col>11</xdr:col>
      <xdr:colOff>720</xdr:colOff>
      <xdr:row>40</xdr:row>
      <xdr:rowOff>695520</xdr:rowOff>
    </xdr:to>
    <xdr:pic>
      <xdr:nvPicPr>
        <xdr:cNvPr id="132" name="Рисунок 11" descr=""/>
        <xdr:cNvPicPr/>
      </xdr:nvPicPr>
      <xdr:blipFill>
        <a:blip r:embed="rId8"/>
        <a:stretch/>
      </xdr:blipFill>
      <xdr:spPr>
        <a:xfrm>
          <a:off x="8723520" y="8134200"/>
          <a:ext cx="102564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5</xdr:col>
      <xdr:colOff>9720</xdr:colOff>
      <xdr:row>41</xdr:row>
      <xdr:rowOff>9360</xdr:rowOff>
    </xdr:to>
    <xdr:pic>
      <xdr:nvPicPr>
        <xdr:cNvPr id="133" name="Рисунок 12" descr=""/>
        <xdr:cNvPicPr/>
      </xdr:nvPicPr>
      <xdr:blipFill>
        <a:blip r:embed="rId9"/>
        <a:stretch/>
      </xdr:blipFill>
      <xdr:spPr>
        <a:xfrm>
          <a:off x="3834720" y="8134200"/>
          <a:ext cx="103464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10800</xdr:rowOff>
    </xdr:from>
    <xdr:to>
      <xdr:col>5</xdr:col>
      <xdr:colOff>9720</xdr:colOff>
      <xdr:row>48</xdr:row>
      <xdr:rowOff>695520</xdr:rowOff>
    </xdr:to>
    <xdr:pic>
      <xdr:nvPicPr>
        <xdr:cNvPr id="134" name="Рисунок 13" descr=""/>
        <xdr:cNvPicPr/>
      </xdr:nvPicPr>
      <xdr:blipFill>
        <a:blip r:embed="rId10"/>
        <a:stretch/>
      </xdr:blipFill>
      <xdr:spPr>
        <a:xfrm>
          <a:off x="3834720" y="9907200"/>
          <a:ext cx="1034640" cy="68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48</xdr:row>
      <xdr:rowOff>10800</xdr:rowOff>
    </xdr:from>
    <xdr:to>
      <xdr:col>10</xdr:col>
      <xdr:colOff>331920</xdr:colOff>
      <xdr:row>48</xdr:row>
      <xdr:rowOff>695520</xdr:rowOff>
    </xdr:to>
    <xdr:pic>
      <xdr:nvPicPr>
        <xdr:cNvPr id="135" name="Рисунок 14" descr=""/>
        <xdr:cNvPicPr/>
      </xdr:nvPicPr>
      <xdr:blipFill>
        <a:blip r:embed="rId11"/>
        <a:stretch/>
      </xdr:blipFill>
      <xdr:spPr>
        <a:xfrm>
          <a:off x="8733600" y="9907200"/>
          <a:ext cx="1005120" cy="68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5</xdr:col>
      <xdr:colOff>9720</xdr:colOff>
      <xdr:row>51</xdr:row>
      <xdr:rowOff>695520</xdr:rowOff>
    </xdr:to>
    <xdr:pic>
      <xdr:nvPicPr>
        <xdr:cNvPr id="136" name="Рисунок 15" descr=""/>
        <xdr:cNvPicPr/>
      </xdr:nvPicPr>
      <xdr:blipFill>
        <a:blip r:embed="rId12"/>
        <a:stretch/>
      </xdr:blipFill>
      <xdr:spPr>
        <a:xfrm>
          <a:off x="3834720" y="10896480"/>
          <a:ext cx="103464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51</xdr:row>
      <xdr:rowOff>11160</xdr:rowOff>
    </xdr:from>
    <xdr:to>
      <xdr:col>11</xdr:col>
      <xdr:colOff>720</xdr:colOff>
      <xdr:row>51</xdr:row>
      <xdr:rowOff>695520</xdr:rowOff>
    </xdr:to>
    <xdr:pic>
      <xdr:nvPicPr>
        <xdr:cNvPr id="137" name="Рисунок 16" descr=""/>
        <xdr:cNvPicPr/>
      </xdr:nvPicPr>
      <xdr:blipFill>
        <a:blip r:embed="rId13"/>
        <a:stretch/>
      </xdr:blipFill>
      <xdr:spPr>
        <a:xfrm>
          <a:off x="8733600" y="10907640"/>
          <a:ext cx="101556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54</xdr:row>
      <xdr:rowOff>0</xdr:rowOff>
    </xdr:from>
    <xdr:to>
      <xdr:col>4</xdr:col>
      <xdr:colOff>341640</xdr:colOff>
      <xdr:row>54</xdr:row>
      <xdr:rowOff>695520</xdr:rowOff>
    </xdr:to>
    <xdr:pic>
      <xdr:nvPicPr>
        <xdr:cNvPr id="138" name="Рисунок 18" descr=""/>
        <xdr:cNvPicPr/>
      </xdr:nvPicPr>
      <xdr:blipFill>
        <a:blip r:embed="rId14"/>
        <a:stretch/>
      </xdr:blipFill>
      <xdr:spPr>
        <a:xfrm>
          <a:off x="3844800" y="11896560"/>
          <a:ext cx="101484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4</xdr:row>
      <xdr:rowOff>0</xdr:rowOff>
    </xdr:from>
    <xdr:to>
      <xdr:col>11</xdr:col>
      <xdr:colOff>720</xdr:colOff>
      <xdr:row>54</xdr:row>
      <xdr:rowOff>695520</xdr:rowOff>
    </xdr:to>
    <xdr:pic>
      <xdr:nvPicPr>
        <xdr:cNvPr id="139" name="Рисунок 19" descr=""/>
        <xdr:cNvPicPr/>
      </xdr:nvPicPr>
      <xdr:blipFill>
        <a:blip r:embed="rId15"/>
        <a:stretch/>
      </xdr:blipFill>
      <xdr:spPr>
        <a:xfrm>
          <a:off x="8723520" y="11896560"/>
          <a:ext cx="102564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5</xdr:col>
      <xdr:colOff>9720</xdr:colOff>
      <xdr:row>74</xdr:row>
      <xdr:rowOff>9720</xdr:rowOff>
    </xdr:to>
    <xdr:pic>
      <xdr:nvPicPr>
        <xdr:cNvPr id="140" name="Рисунок 20" descr=""/>
        <xdr:cNvPicPr/>
      </xdr:nvPicPr>
      <xdr:blipFill>
        <a:blip r:embed="rId16"/>
        <a:stretch/>
      </xdr:blipFill>
      <xdr:spPr>
        <a:xfrm>
          <a:off x="3834720" y="15335280"/>
          <a:ext cx="103464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73</xdr:row>
      <xdr:rowOff>10800</xdr:rowOff>
    </xdr:from>
    <xdr:to>
      <xdr:col>11</xdr:col>
      <xdr:colOff>720</xdr:colOff>
      <xdr:row>73</xdr:row>
      <xdr:rowOff>695160</xdr:rowOff>
    </xdr:to>
    <xdr:pic>
      <xdr:nvPicPr>
        <xdr:cNvPr id="141" name="Рисунок 21" descr=""/>
        <xdr:cNvPicPr/>
      </xdr:nvPicPr>
      <xdr:blipFill>
        <a:blip r:embed="rId17"/>
        <a:stretch/>
      </xdr:blipFill>
      <xdr:spPr>
        <a:xfrm>
          <a:off x="8733600" y="15346080"/>
          <a:ext cx="101556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2</xdr:row>
      <xdr:rowOff>0</xdr:rowOff>
    </xdr:from>
    <xdr:to>
      <xdr:col>4</xdr:col>
      <xdr:colOff>341640</xdr:colOff>
      <xdr:row>82</xdr:row>
      <xdr:rowOff>695520</xdr:rowOff>
    </xdr:to>
    <xdr:pic>
      <xdr:nvPicPr>
        <xdr:cNvPr id="142" name="Рисунок 22" descr=""/>
        <xdr:cNvPicPr/>
      </xdr:nvPicPr>
      <xdr:blipFill>
        <a:blip r:embed="rId18"/>
        <a:stretch/>
      </xdr:blipFill>
      <xdr:spPr>
        <a:xfrm>
          <a:off x="3834720" y="17249760"/>
          <a:ext cx="102492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82</xdr:row>
      <xdr:rowOff>0</xdr:rowOff>
    </xdr:from>
    <xdr:to>
      <xdr:col>11</xdr:col>
      <xdr:colOff>720</xdr:colOff>
      <xdr:row>82</xdr:row>
      <xdr:rowOff>695520</xdr:rowOff>
    </xdr:to>
    <xdr:pic>
      <xdr:nvPicPr>
        <xdr:cNvPr id="143" name="Рисунок 23" descr=""/>
        <xdr:cNvPicPr/>
      </xdr:nvPicPr>
      <xdr:blipFill>
        <a:blip r:embed="rId19"/>
        <a:stretch/>
      </xdr:blipFill>
      <xdr:spPr>
        <a:xfrm>
          <a:off x="8733600" y="17249760"/>
          <a:ext cx="101556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5</xdr:col>
      <xdr:colOff>9720</xdr:colOff>
      <xdr:row>92</xdr:row>
      <xdr:rowOff>695160</xdr:rowOff>
    </xdr:to>
    <xdr:pic>
      <xdr:nvPicPr>
        <xdr:cNvPr id="144" name="Рисунок 24" descr=""/>
        <xdr:cNvPicPr/>
      </xdr:nvPicPr>
      <xdr:blipFill>
        <a:blip r:embed="rId20"/>
        <a:stretch/>
      </xdr:blipFill>
      <xdr:spPr>
        <a:xfrm>
          <a:off x="3834720" y="19316880"/>
          <a:ext cx="103464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92</xdr:row>
      <xdr:rowOff>0</xdr:rowOff>
    </xdr:from>
    <xdr:to>
      <xdr:col>10</xdr:col>
      <xdr:colOff>331920</xdr:colOff>
      <xdr:row>92</xdr:row>
      <xdr:rowOff>695160</xdr:rowOff>
    </xdr:to>
    <xdr:pic>
      <xdr:nvPicPr>
        <xdr:cNvPr id="145" name="Рисунок 25" descr=""/>
        <xdr:cNvPicPr/>
      </xdr:nvPicPr>
      <xdr:blipFill>
        <a:blip r:embed="rId21"/>
        <a:stretch/>
      </xdr:blipFill>
      <xdr:spPr>
        <a:xfrm>
          <a:off x="8733600" y="19316880"/>
          <a:ext cx="100512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1</xdr:row>
      <xdr:rowOff>0</xdr:rowOff>
    </xdr:from>
    <xdr:to>
      <xdr:col>4</xdr:col>
      <xdr:colOff>331920</xdr:colOff>
      <xdr:row>101</xdr:row>
      <xdr:rowOff>695160</xdr:rowOff>
    </xdr:to>
    <xdr:pic>
      <xdr:nvPicPr>
        <xdr:cNvPr id="146" name="Рисунок 26" descr=""/>
        <xdr:cNvPicPr/>
      </xdr:nvPicPr>
      <xdr:blipFill>
        <a:blip r:embed="rId22"/>
        <a:stretch/>
      </xdr:blipFill>
      <xdr:spPr>
        <a:xfrm>
          <a:off x="3834720" y="21231360"/>
          <a:ext cx="101520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101</xdr:row>
      <xdr:rowOff>10800</xdr:rowOff>
    </xdr:from>
    <xdr:to>
      <xdr:col>10</xdr:col>
      <xdr:colOff>331920</xdr:colOff>
      <xdr:row>101</xdr:row>
      <xdr:rowOff>695160</xdr:rowOff>
    </xdr:to>
    <xdr:pic>
      <xdr:nvPicPr>
        <xdr:cNvPr id="147" name="Рисунок 27" descr=""/>
        <xdr:cNvPicPr/>
      </xdr:nvPicPr>
      <xdr:blipFill>
        <a:blip r:embed="rId23"/>
        <a:stretch/>
      </xdr:blipFill>
      <xdr:spPr>
        <a:xfrm>
          <a:off x="8733600" y="21242160"/>
          <a:ext cx="100512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0</xdr:row>
      <xdr:rowOff>0</xdr:rowOff>
    </xdr:from>
    <xdr:to>
      <xdr:col>4</xdr:col>
      <xdr:colOff>341640</xdr:colOff>
      <xdr:row>110</xdr:row>
      <xdr:rowOff>695160</xdr:rowOff>
    </xdr:to>
    <xdr:pic>
      <xdr:nvPicPr>
        <xdr:cNvPr id="148" name="Рисунок 28" descr=""/>
        <xdr:cNvPicPr/>
      </xdr:nvPicPr>
      <xdr:blipFill>
        <a:blip r:embed="rId24"/>
        <a:stretch/>
      </xdr:blipFill>
      <xdr:spPr>
        <a:xfrm>
          <a:off x="3834720" y="23145840"/>
          <a:ext cx="102492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0</xdr:row>
      <xdr:rowOff>0</xdr:rowOff>
    </xdr:from>
    <xdr:to>
      <xdr:col>11</xdr:col>
      <xdr:colOff>720</xdr:colOff>
      <xdr:row>110</xdr:row>
      <xdr:rowOff>695160</xdr:rowOff>
    </xdr:to>
    <xdr:pic>
      <xdr:nvPicPr>
        <xdr:cNvPr id="149" name="Рисунок 29" descr=""/>
        <xdr:cNvPicPr/>
      </xdr:nvPicPr>
      <xdr:blipFill>
        <a:blip r:embed="rId25"/>
        <a:stretch/>
      </xdr:blipFill>
      <xdr:spPr>
        <a:xfrm>
          <a:off x="8723520" y="23145840"/>
          <a:ext cx="102564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4</xdr:row>
      <xdr:rowOff>10800</xdr:rowOff>
    </xdr:from>
    <xdr:to>
      <xdr:col>11</xdr:col>
      <xdr:colOff>10800</xdr:colOff>
      <xdr:row>115</xdr:row>
      <xdr:rowOff>9360</xdr:rowOff>
    </xdr:to>
    <xdr:pic>
      <xdr:nvPicPr>
        <xdr:cNvPr id="150" name="Рисунок 30" descr=""/>
        <xdr:cNvPicPr/>
      </xdr:nvPicPr>
      <xdr:blipFill>
        <a:blip r:embed="rId26"/>
        <a:stretch/>
      </xdr:blipFill>
      <xdr:spPr>
        <a:xfrm>
          <a:off x="8723520" y="24309000"/>
          <a:ext cx="103572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114</xdr:row>
      <xdr:rowOff>10800</xdr:rowOff>
    </xdr:from>
    <xdr:to>
      <xdr:col>4</xdr:col>
      <xdr:colOff>341640</xdr:colOff>
      <xdr:row>114</xdr:row>
      <xdr:rowOff>695520</xdr:rowOff>
    </xdr:to>
    <xdr:pic>
      <xdr:nvPicPr>
        <xdr:cNvPr id="151" name="Рисунок 13951" descr=""/>
        <xdr:cNvPicPr/>
      </xdr:nvPicPr>
      <xdr:blipFill>
        <a:blip r:embed="rId27"/>
        <a:stretch/>
      </xdr:blipFill>
      <xdr:spPr>
        <a:xfrm>
          <a:off x="3844800" y="24309000"/>
          <a:ext cx="1014840" cy="68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1</xdr:row>
      <xdr:rowOff>0</xdr:rowOff>
    </xdr:from>
    <xdr:to>
      <xdr:col>4</xdr:col>
      <xdr:colOff>341640</xdr:colOff>
      <xdr:row>121</xdr:row>
      <xdr:rowOff>695160</xdr:rowOff>
    </xdr:to>
    <xdr:pic>
      <xdr:nvPicPr>
        <xdr:cNvPr id="152" name="Рисунок 13952" descr=""/>
        <xdr:cNvPicPr/>
      </xdr:nvPicPr>
      <xdr:blipFill>
        <a:blip r:embed="rId28"/>
        <a:stretch/>
      </xdr:blipFill>
      <xdr:spPr>
        <a:xfrm>
          <a:off x="3834720" y="25908120"/>
          <a:ext cx="102492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1</xdr:row>
      <xdr:rowOff>0</xdr:rowOff>
    </xdr:from>
    <xdr:to>
      <xdr:col>10</xdr:col>
      <xdr:colOff>331920</xdr:colOff>
      <xdr:row>122</xdr:row>
      <xdr:rowOff>9720</xdr:rowOff>
    </xdr:to>
    <xdr:pic>
      <xdr:nvPicPr>
        <xdr:cNvPr id="153" name="Рисунок 13953" descr=""/>
        <xdr:cNvPicPr/>
      </xdr:nvPicPr>
      <xdr:blipFill>
        <a:blip r:embed="rId29"/>
        <a:stretch/>
      </xdr:blipFill>
      <xdr:spPr>
        <a:xfrm>
          <a:off x="8723520" y="25908120"/>
          <a:ext cx="101520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4</xdr:row>
      <xdr:rowOff>10800</xdr:rowOff>
    </xdr:from>
    <xdr:to>
      <xdr:col>10</xdr:col>
      <xdr:colOff>331920</xdr:colOff>
      <xdr:row>124</xdr:row>
      <xdr:rowOff>695160</xdr:rowOff>
    </xdr:to>
    <xdr:pic>
      <xdr:nvPicPr>
        <xdr:cNvPr id="154" name="Рисунок 13954" descr=""/>
        <xdr:cNvPicPr/>
      </xdr:nvPicPr>
      <xdr:blipFill>
        <a:blip r:embed="rId30"/>
        <a:stretch/>
      </xdr:blipFill>
      <xdr:spPr>
        <a:xfrm>
          <a:off x="8723520" y="26919000"/>
          <a:ext cx="101520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4</xdr:row>
      <xdr:rowOff>0</xdr:rowOff>
    </xdr:from>
    <xdr:to>
      <xdr:col>4</xdr:col>
      <xdr:colOff>341640</xdr:colOff>
      <xdr:row>124</xdr:row>
      <xdr:rowOff>695160</xdr:rowOff>
    </xdr:to>
    <xdr:pic>
      <xdr:nvPicPr>
        <xdr:cNvPr id="155" name="Рисунок 13955" descr=""/>
        <xdr:cNvPicPr/>
      </xdr:nvPicPr>
      <xdr:blipFill>
        <a:blip r:embed="rId31"/>
        <a:stretch/>
      </xdr:blipFill>
      <xdr:spPr>
        <a:xfrm>
          <a:off x="3834720" y="26908200"/>
          <a:ext cx="102492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127</xdr:row>
      <xdr:rowOff>10800</xdr:rowOff>
    </xdr:from>
    <xdr:to>
      <xdr:col>10</xdr:col>
      <xdr:colOff>331920</xdr:colOff>
      <xdr:row>127</xdr:row>
      <xdr:rowOff>695160</xdr:rowOff>
    </xdr:to>
    <xdr:pic>
      <xdr:nvPicPr>
        <xdr:cNvPr id="156" name="Рисунок 13956" descr=""/>
        <xdr:cNvPicPr/>
      </xdr:nvPicPr>
      <xdr:blipFill>
        <a:blip r:embed="rId32"/>
        <a:stretch/>
      </xdr:blipFill>
      <xdr:spPr>
        <a:xfrm>
          <a:off x="8733600" y="27919080"/>
          <a:ext cx="100512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7</xdr:row>
      <xdr:rowOff>0</xdr:rowOff>
    </xdr:from>
    <xdr:to>
      <xdr:col>4</xdr:col>
      <xdr:colOff>341640</xdr:colOff>
      <xdr:row>127</xdr:row>
      <xdr:rowOff>695160</xdr:rowOff>
    </xdr:to>
    <xdr:pic>
      <xdr:nvPicPr>
        <xdr:cNvPr id="157" name="Рисунок 13957" descr=""/>
        <xdr:cNvPicPr/>
      </xdr:nvPicPr>
      <xdr:blipFill>
        <a:blip r:embed="rId33"/>
        <a:stretch/>
      </xdr:blipFill>
      <xdr:spPr>
        <a:xfrm>
          <a:off x="3834720" y="27908280"/>
          <a:ext cx="102492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30</xdr:row>
      <xdr:rowOff>0</xdr:rowOff>
    </xdr:from>
    <xdr:to>
      <xdr:col>10</xdr:col>
      <xdr:colOff>331920</xdr:colOff>
      <xdr:row>130</xdr:row>
      <xdr:rowOff>695520</xdr:rowOff>
    </xdr:to>
    <xdr:pic>
      <xdr:nvPicPr>
        <xdr:cNvPr id="158" name="Рисунок 13958" descr=""/>
        <xdr:cNvPicPr/>
      </xdr:nvPicPr>
      <xdr:blipFill>
        <a:blip r:embed="rId34"/>
        <a:stretch/>
      </xdr:blipFill>
      <xdr:spPr>
        <a:xfrm>
          <a:off x="8723520" y="28908360"/>
          <a:ext cx="101520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130</xdr:row>
      <xdr:rowOff>0</xdr:rowOff>
    </xdr:from>
    <xdr:to>
      <xdr:col>4</xdr:col>
      <xdr:colOff>341640</xdr:colOff>
      <xdr:row>130</xdr:row>
      <xdr:rowOff>695520</xdr:rowOff>
    </xdr:to>
    <xdr:pic>
      <xdr:nvPicPr>
        <xdr:cNvPr id="159" name="Рисунок 13959" descr=""/>
        <xdr:cNvPicPr/>
      </xdr:nvPicPr>
      <xdr:blipFill>
        <a:blip r:embed="rId35"/>
        <a:stretch/>
      </xdr:blipFill>
      <xdr:spPr>
        <a:xfrm>
          <a:off x="3844800" y="28908360"/>
          <a:ext cx="101484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3</xdr:row>
      <xdr:rowOff>10800</xdr:rowOff>
    </xdr:from>
    <xdr:to>
      <xdr:col>4</xdr:col>
      <xdr:colOff>341640</xdr:colOff>
      <xdr:row>133</xdr:row>
      <xdr:rowOff>695520</xdr:rowOff>
    </xdr:to>
    <xdr:pic>
      <xdr:nvPicPr>
        <xdr:cNvPr id="160" name="Рисунок 13960" descr=""/>
        <xdr:cNvPicPr/>
      </xdr:nvPicPr>
      <xdr:blipFill>
        <a:blip r:embed="rId36"/>
        <a:stretch/>
      </xdr:blipFill>
      <xdr:spPr>
        <a:xfrm>
          <a:off x="3834720" y="29919240"/>
          <a:ext cx="1024920" cy="68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33</xdr:row>
      <xdr:rowOff>0</xdr:rowOff>
    </xdr:from>
    <xdr:to>
      <xdr:col>10</xdr:col>
      <xdr:colOff>331920</xdr:colOff>
      <xdr:row>134</xdr:row>
      <xdr:rowOff>9360</xdr:rowOff>
    </xdr:to>
    <xdr:pic>
      <xdr:nvPicPr>
        <xdr:cNvPr id="161" name="Рисунок 13961" descr=""/>
        <xdr:cNvPicPr/>
      </xdr:nvPicPr>
      <xdr:blipFill>
        <a:blip r:embed="rId37"/>
        <a:stretch/>
      </xdr:blipFill>
      <xdr:spPr>
        <a:xfrm>
          <a:off x="8723520" y="29908440"/>
          <a:ext cx="101520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6</xdr:row>
      <xdr:rowOff>0</xdr:rowOff>
    </xdr:from>
    <xdr:to>
      <xdr:col>5</xdr:col>
      <xdr:colOff>9720</xdr:colOff>
      <xdr:row>137</xdr:row>
      <xdr:rowOff>9360</xdr:rowOff>
    </xdr:to>
    <xdr:pic>
      <xdr:nvPicPr>
        <xdr:cNvPr id="162" name="Рисунок 13962" descr=""/>
        <xdr:cNvPicPr/>
      </xdr:nvPicPr>
      <xdr:blipFill>
        <a:blip r:embed="rId38"/>
        <a:stretch/>
      </xdr:blipFill>
      <xdr:spPr>
        <a:xfrm>
          <a:off x="3834720" y="30908520"/>
          <a:ext cx="103464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36</xdr:row>
      <xdr:rowOff>10800</xdr:rowOff>
    </xdr:from>
    <xdr:to>
      <xdr:col>11</xdr:col>
      <xdr:colOff>720</xdr:colOff>
      <xdr:row>137</xdr:row>
      <xdr:rowOff>9360</xdr:rowOff>
    </xdr:to>
    <xdr:pic>
      <xdr:nvPicPr>
        <xdr:cNvPr id="163" name="Рисунок 13963" descr=""/>
        <xdr:cNvPicPr/>
      </xdr:nvPicPr>
      <xdr:blipFill>
        <a:blip r:embed="rId39"/>
        <a:stretch/>
      </xdr:blipFill>
      <xdr:spPr>
        <a:xfrm>
          <a:off x="8723520" y="30919320"/>
          <a:ext cx="10256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2</xdr:row>
      <xdr:rowOff>0</xdr:rowOff>
    </xdr:from>
    <xdr:to>
      <xdr:col>4</xdr:col>
      <xdr:colOff>341640</xdr:colOff>
      <xdr:row>82</xdr:row>
      <xdr:rowOff>695520</xdr:rowOff>
    </xdr:to>
    <xdr:pic>
      <xdr:nvPicPr>
        <xdr:cNvPr id="164" name="Рисунок 22" descr=""/>
        <xdr:cNvPicPr/>
      </xdr:nvPicPr>
      <xdr:blipFill>
        <a:blip r:embed="rId40"/>
        <a:stretch/>
      </xdr:blipFill>
      <xdr:spPr>
        <a:xfrm>
          <a:off x="3834720" y="17249760"/>
          <a:ext cx="102492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67280</xdr:colOff>
      <xdr:row>6</xdr:row>
      <xdr:rowOff>123840</xdr:rowOff>
    </xdr:from>
    <xdr:to>
      <xdr:col>5</xdr:col>
      <xdr:colOff>1088640</xdr:colOff>
      <xdr:row>8</xdr:row>
      <xdr:rowOff>66960</xdr:rowOff>
    </xdr:to>
    <xdr:sp>
      <xdr:nvSpPr>
        <xdr:cNvPr id="165" name="Text Box 17"/>
        <xdr:cNvSpPr/>
      </xdr:nvSpPr>
      <xdr:spPr>
        <a:xfrm>
          <a:off x="1578240" y="924120"/>
          <a:ext cx="453132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  </a:t>
          </a:r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 </a:t>
          </a:r>
          <a:r>
            <a:rPr b="1" i="1" lang="en-US" sz="1100" spc="-1" strike="noStrike">
              <a:solidFill>
                <a:srgbClr val="ff0000"/>
              </a:solidFill>
              <a:latin typeface="Arial Narrow"/>
            </a:rPr>
            <a:t>Мы предлагаем лучшее качество свечения по  самой низкой цене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96600</xdr:colOff>
      <xdr:row>1</xdr:row>
      <xdr:rowOff>28440</xdr:rowOff>
    </xdr:from>
    <xdr:to>
      <xdr:col>5</xdr:col>
      <xdr:colOff>282600</xdr:colOff>
      <xdr:row>7</xdr:row>
      <xdr:rowOff>47520</xdr:rowOff>
    </xdr:to>
    <xdr:pic>
      <xdr:nvPicPr>
        <xdr:cNvPr id="166" name="Picture 18" descr="Noxton1"/>
        <xdr:cNvPicPr/>
      </xdr:nvPicPr>
      <xdr:blipFill>
        <a:blip r:embed="rId1"/>
        <a:stretch/>
      </xdr:blipFill>
      <xdr:spPr>
        <a:xfrm>
          <a:off x="2707560" y="142920"/>
          <a:ext cx="259596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48720</xdr:colOff>
      <xdr:row>6</xdr:row>
      <xdr:rowOff>113760</xdr:rowOff>
    </xdr:from>
    <xdr:to>
      <xdr:col>7</xdr:col>
      <xdr:colOff>1290240</xdr:colOff>
      <xdr:row>8</xdr:row>
      <xdr:rowOff>28800</xdr:rowOff>
    </xdr:to>
    <xdr:sp>
      <xdr:nvSpPr>
        <xdr:cNvPr id="167" name="Text Box 39"/>
        <xdr:cNvSpPr/>
      </xdr:nvSpPr>
      <xdr:spPr>
        <a:xfrm>
          <a:off x="1729080" y="914040"/>
          <a:ext cx="441828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  </a:t>
          </a:r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 </a:t>
          </a:r>
          <a:r>
            <a:rPr b="1" i="1" lang="en-US" sz="1100" spc="-1" strike="noStrike">
              <a:solidFill>
                <a:srgbClr val="ff0000"/>
              </a:solidFill>
              <a:latin typeface="Arial Narrow"/>
            </a:rPr>
            <a:t>Мы предлагаем лучшее качество свечения по  самой низкой цене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757240</xdr:colOff>
      <xdr:row>1</xdr:row>
      <xdr:rowOff>9360</xdr:rowOff>
    </xdr:from>
    <xdr:to>
      <xdr:col>7</xdr:col>
      <xdr:colOff>596160</xdr:colOff>
      <xdr:row>7</xdr:row>
      <xdr:rowOff>38160</xdr:rowOff>
    </xdr:to>
    <xdr:pic>
      <xdr:nvPicPr>
        <xdr:cNvPr id="168" name="Picture 40" descr="Noxton1"/>
        <xdr:cNvPicPr/>
      </xdr:nvPicPr>
      <xdr:blipFill>
        <a:blip r:embed="rId1"/>
        <a:stretch/>
      </xdr:blipFill>
      <xdr:spPr>
        <a:xfrm>
          <a:off x="2937600" y="123840"/>
          <a:ext cx="251568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18</xdr:row>
      <xdr:rowOff>7560</xdr:rowOff>
    </xdr:from>
    <xdr:to>
      <xdr:col>10</xdr:col>
      <xdr:colOff>392040</xdr:colOff>
      <xdr:row>19</xdr:row>
      <xdr:rowOff>9360</xdr:rowOff>
    </xdr:to>
    <xdr:pic>
      <xdr:nvPicPr>
        <xdr:cNvPr id="169" name="Picture 43" descr="222"/>
        <xdr:cNvPicPr/>
      </xdr:nvPicPr>
      <xdr:blipFill>
        <a:blip r:embed="rId2"/>
        <a:stretch/>
      </xdr:blipFill>
      <xdr:spPr>
        <a:xfrm>
          <a:off x="7997760" y="3160440"/>
          <a:ext cx="1306440" cy="98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20</xdr:row>
      <xdr:rowOff>0</xdr:rowOff>
    </xdr:from>
    <xdr:to>
      <xdr:col>4</xdr:col>
      <xdr:colOff>402120</xdr:colOff>
      <xdr:row>20</xdr:row>
      <xdr:rowOff>981000</xdr:rowOff>
    </xdr:to>
    <xdr:pic>
      <xdr:nvPicPr>
        <xdr:cNvPr id="170" name="Picture 44" descr="111"/>
        <xdr:cNvPicPr/>
      </xdr:nvPicPr>
      <xdr:blipFill>
        <a:blip r:embed="rId3"/>
        <a:stretch/>
      </xdr:blipFill>
      <xdr:spPr>
        <a:xfrm>
          <a:off x="3331080" y="4286160"/>
          <a:ext cx="131652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7560</xdr:rowOff>
    </xdr:from>
    <xdr:to>
      <xdr:col>5</xdr:col>
      <xdr:colOff>19440</xdr:colOff>
      <xdr:row>18</xdr:row>
      <xdr:rowOff>981000</xdr:rowOff>
    </xdr:to>
    <xdr:pic>
      <xdr:nvPicPr>
        <xdr:cNvPr id="171" name="Рисунок 1" descr=""/>
        <xdr:cNvPicPr/>
      </xdr:nvPicPr>
      <xdr:blipFill>
        <a:blip r:embed="rId4"/>
        <a:stretch/>
      </xdr:blipFill>
      <xdr:spPr>
        <a:xfrm>
          <a:off x="3321000" y="3160440"/>
          <a:ext cx="1346040" cy="97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71640</xdr:colOff>
      <xdr:row>6</xdr:row>
      <xdr:rowOff>123840</xdr:rowOff>
    </xdr:from>
    <xdr:to>
      <xdr:col>7</xdr:col>
      <xdr:colOff>1404720</xdr:colOff>
      <xdr:row>8</xdr:row>
      <xdr:rowOff>66960</xdr:rowOff>
    </xdr:to>
    <xdr:sp>
      <xdr:nvSpPr>
        <xdr:cNvPr id="172" name="Text Box 44"/>
        <xdr:cNvSpPr/>
      </xdr:nvSpPr>
      <xdr:spPr>
        <a:xfrm>
          <a:off x="2052000" y="924120"/>
          <a:ext cx="455328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  </a:t>
          </a:r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 </a:t>
          </a:r>
          <a:r>
            <a:rPr b="1" i="1" lang="en-US" sz="1100" spc="-1" strike="noStrike">
              <a:solidFill>
                <a:srgbClr val="ff0000"/>
              </a:solidFill>
              <a:latin typeface="Arial Narrow"/>
            </a:rPr>
            <a:t>Мы предлагаем лучшее качество свечения по  самой низкой цене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779920</xdr:colOff>
      <xdr:row>0</xdr:row>
      <xdr:rowOff>104760</xdr:rowOff>
    </xdr:from>
    <xdr:to>
      <xdr:col>7</xdr:col>
      <xdr:colOff>598320</xdr:colOff>
      <xdr:row>7</xdr:row>
      <xdr:rowOff>9360</xdr:rowOff>
    </xdr:to>
    <xdr:pic>
      <xdr:nvPicPr>
        <xdr:cNvPr id="173" name="Picture 45" descr="Noxton1"/>
        <xdr:cNvPicPr/>
      </xdr:nvPicPr>
      <xdr:blipFill>
        <a:blip r:embed="rId1"/>
        <a:stretch/>
      </xdr:blipFill>
      <xdr:spPr>
        <a:xfrm>
          <a:off x="2960280" y="104760"/>
          <a:ext cx="283860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84320</xdr:colOff>
      <xdr:row>18</xdr:row>
      <xdr:rowOff>10800</xdr:rowOff>
    </xdr:from>
    <xdr:to>
      <xdr:col>5</xdr:col>
      <xdr:colOff>19800</xdr:colOff>
      <xdr:row>19</xdr:row>
      <xdr:rowOff>9720</xdr:rowOff>
    </xdr:to>
    <xdr:pic>
      <xdr:nvPicPr>
        <xdr:cNvPr id="174" name="Рисунок 26" descr=""/>
        <xdr:cNvPicPr/>
      </xdr:nvPicPr>
      <xdr:blipFill>
        <a:blip r:embed="rId2"/>
        <a:stretch/>
      </xdr:blipFill>
      <xdr:spPr>
        <a:xfrm>
          <a:off x="3964680" y="3163680"/>
          <a:ext cx="105588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18</xdr:row>
      <xdr:rowOff>0</xdr:rowOff>
    </xdr:from>
    <xdr:to>
      <xdr:col>11</xdr:col>
      <xdr:colOff>10800</xdr:colOff>
      <xdr:row>18</xdr:row>
      <xdr:rowOff>695160</xdr:rowOff>
    </xdr:to>
    <xdr:pic>
      <xdr:nvPicPr>
        <xdr:cNvPr id="175" name="Рисунок 27" descr=""/>
        <xdr:cNvPicPr/>
      </xdr:nvPicPr>
      <xdr:blipFill>
        <a:blip r:embed="rId3"/>
        <a:stretch/>
      </xdr:blipFill>
      <xdr:spPr>
        <a:xfrm>
          <a:off x="9026280" y="3152880"/>
          <a:ext cx="101556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6</xdr:col>
      <xdr:colOff>10440</xdr:colOff>
      <xdr:row>60</xdr:row>
      <xdr:rowOff>695160</xdr:rowOff>
    </xdr:to>
    <xdr:pic>
      <xdr:nvPicPr>
        <xdr:cNvPr id="176" name="Рисунок 28" descr=""/>
        <xdr:cNvPicPr/>
      </xdr:nvPicPr>
      <xdr:blipFill>
        <a:blip r:embed="rId4"/>
        <a:stretch/>
      </xdr:blipFill>
      <xdr:spPr>
        <a:xfrm>
          <a:off x="3975840" y="10096560"/>
          <a:ext cx="105480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0</xdr:row>
      <xdr:rowOff>0</xdr:rowOff>
    </xdr:from>
    <xdr:to>
      <xdr:col>11</xdr:col>
      <xdr:colOff>20880</xdr:colOff>
      <xdr:row>60</xdr:row>
      <xdr:rowOff>695160</xdr:rowOff>
    </xdr:to>
    <xdr:pic>
      <xdr:nvPicPr>
        <xdr:cNvPr id="177" name="Рисунок 29" descr=""/>
        <xdr:cNvPicPr/>
      </xdr:nvPicPr>
      <xdr:blipFill>
        <a:blip r:embed="rId5"/>
        <a:stretch/>
      </xdr:blipFill>
      <xdr:spPr>
        <a:xfrm>
          <a:off x="9006120" y="10096560"/>
          <a:ext cx="104580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2</xdr:row>
      <xdr:rowOff>0</xdr:rowOff>
    </xdr:from>
    <xdr:to>
      <xdr:col>6</xdr:col>
      <xdr:colOff>10440</xdr:colOff>
      <xdr:row>102</xdr:row>
      <xdr:rowOff>695160</xdr:rowOff>
    </xdr:to>
    <xdr:pic>
      <xdr:nvPicPr>
        <xdr:cNvPr id="178" name="Рисунок 30" descr=""/>
        <xdr:cNvPicPr/>
      </xdr:nvPicPr>
      <xdr:blipFill>
        <a:blip r:embed="rId6"/>
        <a:stretch/>
      </xdr:blipFill>
      <xdr:spPr>
        <a:xfrm>
          <a:off x="3975840" y="17040240"/>
          <a:ext cx="105480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2</xdr:row>
      <xdr:rowOff>0</xdr:rowOff>
    </xdr:from>
    <xdr:to>
      <xdr:col>11</xdr:col>
      <xdr:colOff>20880</xdr:colOff>
      <xdr:row>102</xdr:row>
      <xdr:rowOff>695160</xdr:rowOff>
    </xdr:to>
    <xdr:pic>
      <xdr:nvPicPr>
        <xdr:cNvPr id="179" name="Рисунок 31" descr=""/>
        <xdr:cNvPicPr/>
      </xdr:nvPicPr>
      <xdr:blipFill>
        <a:blip r:embed="rId7"/>
        <a:stretch/>
      </xdr:blipFill>
      <xdr:spPr>
        <a:xfrm>
          <a:off x="9006120" y="17040240"/>
          <a:ext cx="104580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4</xdr:row>
      <xdr:rowOff>0</xdr:rowOff>
    </xdr:from>
    <xdr:to>
      <xdr:col>6</xdr:col>
      <xdr:colOff>10440</xdr:colOff>
      <xdr:row>144</xdr:row>
      <xdr:rowOff>695520</xdr:rowOff>
    </xdr:to>
    <xdr:pic>
      <xdr:nvPicPr>
        <xdr:cNvPr id="180" name="Рисунок 32" descr=""/>
        <xdr:cNvPicPr/>
      </xdr:nvPicPr>
      <xdr:blipFill>
        <a:blip r:embed="rId8"/>
        <a:stretch/>
      </xdr:blipFill>
      <xdr:spPr>
        <a:xfrm>
          <a:off x="3975840" y="23983920"/>
          <a:ext cx="105480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4</xdr:row>
      <xdr:rowOff>0</xdr:rowOff>
    </xdr:from>
    <xdr:to>
      <xdr:col>11</xdr:col>
      <xdr:colOff>20880</xdr:colOff>
      <xdr:row>144</xdr:row>
      <xdr:rowOff>695520</xdr:rowOff>
    </xdr:to>
    <xdr:pic>
      <xdr:nvPicPr>
        <xdr:cNvPr id="181" name="Рисунок 33" descr=""/>
        <xdr:cNvPicPr/>
      </xdr:nvPicPr>
      <xdr:blipFill>
        <a:blip r:embed="rId9"/>
        <a:stretch/>
      </xdr:blipFill>
      <xdr:spPr>
        <a:xfrm>
          <a:off x="9006120" y="23983920"/>
          <a:ext cx="104580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6</xdr:row>
      <xdr:rowOff>0</xdr:rowOff>
    </xdr:from>
    <xdr:to>
      <xdr:col>5</xdr:col>
      <xdr:colOff>19800</xdr:colOff>
      <xdr:row>186</xdr:row>
      <xdr:rowOff>695520</xdr:rowOff>
    </xdr:to>
    <xdr:pic>
      <xdr:nvPicPr>
        <xdr:cNvPr id="182" name="Рисунок 34" descr=""/>
        <xdr:cNvPicPr/>
      </xdr:nvPicPr>
      <xdr:blipFill>
        <a:blip r:embed="rId10"/>
        <a:stretch/>
      </xdr:blipFill>
      <xdr:spPr>
        <a:xfrm>
          <a:off x="3975840" y="30927600"/>
          <a:ext cx="104472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6</xdr:row>
      <xdr:rowOff>0</xdr:rowOff>
    </xdr:from>
    <xdr:to>
      <xdr:col>11</xdr:col>
      <xdr:colOff>20880</xdr:colOff>
      <xdr:row>186</xdr:row>
      <xdr:rowOff>695520</xdr:rowOff>
    </xdr:to>
    <xdr:pic>
      <xdr:nvPicPr>
        <xdr:cNvPr id="183" name="Рисунок 35" descr=""/>
        <xdr:cNvPicPr/>
      </xdr:nvPicPr>
      <xdr:blipFill>
        <a:blip r:embed="rId11"/>
        <a:stretch/>
      </xdr:blipFill>
      <xdr:spPr>
        <a:xfrm>
          <a:off x="9006120" y="30927600"/>
          <a:ext cx="104580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8</xdr:row>
      <xdr:rowOff>0</xdr:rowOff>
    </xdr:from>
    <xdr:to>
      <xdr:col>5</xdr:col>
      <xdr:colOff>19800</xdr:colOff>
      <xdr:row>228</xdr:row>
      <xdr:rowOff>695520</xdr:rowOff>
    </xdr:to>
    <xdr:pic>
      <xdr:nvPicPr>
        <xdr:cNvPr id="184" name="Рисунок 36" descr=""/>
        <xdr:cNvPicPr/>
      </xdr:nvPicPr>
      <xdr:blipFill>
        <a:blip r:embed="rId12"/>
        <a:stretch/>
      </xdr:blipFill>
      <xdr:spPr>
        <a:xfrm>
          <a:off x="3975840" y="37871280"/>
          <a:ext cx="104472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28</xdr:row>
      <xdr:rowOff>0</xdr:rowOff>
    </xdr:from>
    <xdr:to>
      <xdr:col>11</xdr:col>
      <xdr:colOff>10800</xdr:colOff>
      <xdr:row>228</xdr:row>
      <xdr:rowOff>695520</xdr:rowOff>
    </xdr:to>
    <xdr:pic>
      <xdr:nvPicPr>
        <xdr:cNvPr id="185" name="Рисунок 37" descr=""/>
        <xdr:cNvPicPr/>
      </xdr:nvPicPr>
      <xdr:blipFill>
        <a:blip r:embed="rId13"/>
        <a:stretch/>
      </xdr:blipFill>
      <xdr:spPr>
        <a:xfrm>
          <a:off x="9006120" y="37871280"/>
          <a:ext cx="103572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0</xdr:row>
      <xdr:rowOff>0</xdr:rowOff>
    </xdr:from>
    <xdr:to>
      <xdr:col>5</xdr:col>
      <xdr:colOff>19800</xdr:colOff>
      <xdr:row>270</xdr:row>
      <xdr:rowOff>695520</xdr:rowOff>
    </xdr:to>
    <xdr:pic>
      <xdr:nvPicPr>
        <xdr:cNvPr id="186" name="Рисунок 38" descr=""/>
        <xdr:cNvPicPr/>
      </xdr:nvPicPr>
      <xdr:blipFill>
        <a:blip r:embed="rId14"/>
        <a:stretch/>
      </xdr:blipFill>
      <xdr:spPr>
        <a:xfrm>
          <a:off x="3975840" y="44814960"/>
          <a:ext cx="104472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70</xdr:row>
      <xdr:rowOff>0</xdr:rowOff>
    </xdr:from>
    <xdr:to>
      <xdr:col>11</xdr:col>
      <xdr:colOff>10800</xdr:colOff>
      <xdr:row>270</xdr:row>
      <xdr:rowOff>695520</xdr:rowOff>
    </xdr:to>
    <xdr:pic>
      <xdr:nvPicPr>
        <xdr:cNvPr id="187" name="Рисунок 39" descr=""/>
        <xdr:cNvPicPr/>
      </xdr:nvPicPr>
      <xdr:blipFill>
        <a:blip r:embed="rId15"/>
        <a:stretch/>
      </xdr:blipFill>
      <xdr:spPr>
        <a:xfrm>
          <a:off x="9006120" y="44814960"/>
          <a:ext cx="103572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2</xdr:row>
      <xdr:rowOff>0</xdr:rowOff>
    </xdr:from>
    <xdr:to>
      <xdr:col>5</xdr:col>
      <xdr:colOff>19800</xdr:colOff>
      <xdr:row>312</xdr:row>
      <xdr:rowOff>695160</xdr:rowOff>
    </xdr:to>
    <xdr:pic>
      <xdr:nvPicPr>
        <xdr:cNvPr id="188" name="Рисунок 40" descr=""/>
        <xdr:cNvPicPr/>
      </xdr:nvPicPr>
      <xdr:blipFill>
        <a:blip r:embed="rId16"/>
        <a:stretch/>
      </xdr:blipFill>
      <xdr:spPr>
        <a:xfrm>
          <a:off x="3975840" y="51759000"/>
          <a:ext cx="104472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12</xdr:row>
      <xdr:rowOff>0</xdr:rowOff>
    </xdr:from>
    <xdr:to>
      <xdr:col>11</xdr:col>
      <xdr:colOff>20880</xdr:colOff>
      <xdr:row>312</xdr:row>
      <xdr:rowOff>695160</xdr:rowOff>
    </xdr:to>
    <xdr:pic>
      <xdr:nvPicPr>
        <xdr:cNvPr id="189" name="Рисунок 41" descr=""/>
        <xdr:cNvPicPr/>
      </xdr:nvPicPr>
      <xdr:blipFill>
        <a:blip r:embed="rId17"/>
        <a:stretch/>
      </xdr:blipFill>
      <xdr:spPr>
        <a:xfrm>
          <a:off x="9006120" y="51759000"/>
          <a:ext cx="104580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4</xdr:row>
      <xdr:rowOff>0</xdr:rowOff>
    </xdr:from>
    <xdr:to>
      <xdr:col>5</xdr:col>
      <xdr:colOff>19800</xdr:colOff>
      <xdr:row>354</xdr:row>
      <xdr:rowOff>695160</xdr:rowOff>
    </xdr:to>
    <xdr:pic>
      <xdr:nvPicPr>
        <xdr:cNvPr id="190" name="Рисунок 42" descr=""/>
        <xdr:cNvPicPr/>
      </xdr:nvPicPr>
      <xdr:blipFill>
        <a:blip r:embed="rId18"/>
        <a:stretch/>
      </xdr:blipFill>
      <xdr:spPr>
        <a:xfrm>
          <a:off x="3975840" y="58702680"/>
          <a:ext cx="104472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54</xdr:row>
      <xdr:rowOff>0</xdr:rowOff>
    </xdr:from>
    <xdr:to>
      <xdr:col>11</xdr:col>
      <xdr:colOff>10800</xdr:colOff>
      <xdr:row>354</xdr:row>
      <xdr:rowOff>695160</xdr:rowOff>
    </xdr:to>
    <xdr:pic>
      <xdr:nvPicPr>
        <xdr:cNvPr id="191" name="Рисунок 43" descr=""/>
        <xdr:cNvPicPr/>
      </xdr:nvPicPr>
      <xdr:blipFill>
        <a:blip r:embed="rId19"/>
        <a:stretch/>
      </xdr:blipFill>
      <xdr:spPr>
        <a:xfrm>
          <a:off x="9006120" y="58702680"/>
          <a:ext cx="103572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6</xdr:row>
      <xdr:rowOff>0</xdr:rowOff>
    </xdr:from>
    <xdr:to>
      <xdr:col>6</xdr:col>
      <xdr:colOff>10440</xdr:colOff>
      <xdr:row>397</xdr:row>
      <xdr:rowOff>9360</xdr:rowOff>
    </xdr:to>
    <xdr:pic>
      <xdr:nvPicPr>
        <xdr:cNvPr id="192" name="Рисунок 44" descr=""/>
        <xdr:cNvPicPr/>
      </xdr:nvPicPr>
      <xdr:blipFill>
        <a:blip r:embed="rId20"/>
        <a:stretch/>
      </xdr:blipFill>
      <xdr:spPr>
        <a:xfrm>
          <a:off x="3975840" y="65646360"/>
          <a:ext cx="105480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K258"/>
  <sheetViews>
    <sheetView showFormulas="false" showGridLines="true" showRowColHeaders="true" showZeros="true" rightToLeft="false" tabSelected="true" showOutlineSymbols="true" defaultGridColor="true" view="pageBreakPreview" topLeftCell="A1" colorId="64" zoomScale="105" zoomScaleNormal="105" zoomScalePageLayoutView="105" workbookViewId="0">
      <selection pane="topLeft" activeCell="A20" activeCellId="0" sqref="A2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51.85"/>
    <col collapsed="false" customWidth="true" hidden="false" outlineLevel="0" max="5" min="3" style="1" width="4.85"/>
    <col collapsed="false" customWidth="true" hidden="false" outlineLevel="0" max="6" min="6" style="2" width="0.28"/>
    <col collapsed="false" customWidth="true" hidden="false" outlineLevel="0" max="7" min="7" style="1" width="2.56"/>
    <col collapsed="false" customWidth="true" hidden="false" outlineLevel="0" max="8" min="8" style="1" width="51.85"/>
    <col collapsed="false" customWidth="true" hidden="false" outlineLevel="0" max="11" min="9" style="1" width="4.85"/>
    <col collapsed="false" customWidth="false" hidden="false" outlineLevel="0" max="257" min="12" style="1" width="9.14"/>
  </cols>
  <sheetData>
    <row r="1" customFormat="false" ht="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" hidden="false" customHeight="true" outlineLevel="0" collapsed="false">
      <c r="A2" s="4"/>
      <c r="B2" s="5" t="s">
        <v>1</v>
      </c>
      <c r="C2" s="6"/>
      <c r="D2" s="6"/>
      <c r="E2" s="6"/>
      <c r="F2" s="6"/>
      <c r="G2" s="6"/>
      <c r="H2" s="7" t="s">
        <v>2</v>
      </c>
      <c r="I2" s="7"/>
      <c r="J2" s="7"/>
      <c r="K2" s="7"/>
    </row>
    <row r="3" customFormat="false" ht="10.5" hidden="false" customHeight="true" outlineLevel="0" collapsed="false">
      <c r="A3" s="4"/>
      <c r="B3" s="8" t="s">
        <v>3</v>
      </c>
      <c r="C3" s="6"/>
      <c r="D3" s="6"/>
      <c r="E3" s="6"/>
      <c r="F3" s="6"/>
      <c r="G3" s="6"/>
      <c r="H3" s="7" t="s">
        <v>4</v>
      </c>
      <c r="I3" s="7"/>
      <c r="J3" s="7"/>
      <c r="K3" s="7"/>
    </row>
    <row r="4" customFormat="false" ht="10.5" hidden="false" customHeight="true" outlineLevel="0" collapsed="false">
      <c r="A4" s="4"/>
      <c r="B4" s="8" t="s">
        <v>5</v>
      </c>
      <c r="C4" s="6"/>
      <c r="D4" s="6"/>
      <c r="E4" s="6"/>
      <c r="F4" s="6"/>
      <c r="G4" s="6"/>
      <c r="H4" s="7" t="s">
        <v>6</v>
      </c>
      <c r="I4" s="7"/>
      <c r="J4" s="7"/>
      <c r="K4" s="7"/>
    </row>
    <row r="5" customFormat="false" ht="10.5" hidden="false" customHeight="true" outlineLevel="0" collapsed="false">
      <c r="A5" s="4"/>
      <c r="B5" s="8" t="s">
        <v>7</v>
      </c>
      <c r="C5" s="6"/>
      <c r="D5" s="6"/>
      <c r="E5" s="6"/>
      <c r="F5" s="6"/>
      <c r="G5" s="6"/>
      <c r="H5" s="7" t="s">
        <v>8</v>
      </c>
      <c r="I5" s="7"/>
      <c r="J5" s="7"/>
      <c r="K5" s="7"/>
    </row>
    <row r="6" customFormat="false" ht="10.5" hidden="false" customHeight="true" outlineLevel="0" collapsed="false">
      <c r="A6" s="4"/>
      <c r="B6" s="8" t="s">
        <v>9</v>
      </c>
      <c r="C6" s="6"/>
      <c r="D6" s="6"/>
      <c r="E6" s="6"/>
      <c r="F6" s="6"/>
      <c r="G6" s="6"/>
      <c r="H6" s="7" t="s">
        <v>10</v>
      </c>
      <c r="I6" s="7"/>
      <c r="J6" s="7"/>
      <c r="K6" s="7"/>
    </row>
    <row r="7" customFormat="false" ht="10.5" hidden="false" customHeight="true" outlineLevel="0" collapsed="false">
      <c r="A7" s="4"/>
      <c r="B7" s="8" t="s">
        <v>11</v>
      </c>
      <c r="C7" s="6"/>
      <c r="D7" s="6"/>
      <c r="E7" s="6"/>
      <c r="F7" s="6"/>
      <c r="G7" s="6"/>
      <c r="H7" s="7" t="s">
        <v>12</v>
      </c>
      <c r="I7" s="7"/>
      <c r="J7" s="7"/>
      <c r="K7" s="7"/>
    </row>
    <row r="8" customFormat="false" ht="10.5" hidden="false" customHeight="true" outlineLevel="0" collapsed="false">
      <c r="A8" s="4"/>
      <c r="B8" s="8" t="s">
        <v>13</v>
      </c>
      <c r="C8" s="6"/>
      <c r="D8" s="6"/>
      <c r="E8" s="6"/>
      <c r="F8" s="6"/>
      <c r="G8" s="6"/>
      <c r="H8" s="9" t="s">
        <v>14</v>
      </c>
      <c r="I8" s="9"/>
      <c r="J8" s="9"/>
      <c r="K8" s="9"/>
    </row>
    <row r="9" customFormat="false" ht="10.5" hidden="false" customHeight="true" outlineLevel="0" collapsed="false">
      <c r="A9" s="4"/>
      <c r="B9" s="8"/>
      <c r="C9" s="6"/>
      <c r="D9" s="6"/>
      <c r="E9" s="6"/>
      <c r="F9" s="6"/>
      <c r="G9" s="6"/>
      <c r="H9" s="10" t="s">
        <v>15</v>
      </c>
      <c r="I9" s="10"/>
      <c r="J9" s="10"/>
      <c r="K9" s="10"/>
    </row>
    <row r="10" customFormat="false" ht="18" hidden="false" customHeight="true" outlineLevel="0" collapsed="false">
      <c r="A10" s="11" t="s">
        <v>16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</row>
    <row r="11" customFormat="false" ht="16.5" hidden="false" customHeight="true" outlineLevel="0" collapsed="false">
      <c r="A11" s="12"/>
      <c r="B11" s="13" t="s">
        <v>17</v>
      </c>
      <c r="C11" s="13"/>
      <c r="D11" s="13"/>
      <c r="E11" s="14"/>
      <c r="F11" s="14"/>
      <c r="G11" s="14"/>
      <c r="H11" s="13" t="s">
        <v>18</v>
      </c>
      <c r="I11" s="13"/>
      <c r="J11" s="13"/>
      <c r="K11" s="15"/>
    </row>
    <row r="12" customFormat="false" ht="16.5" hidden="false" customHeight="true" outlineLevel="0" collapsed="false">
      <c r="A12" s="16"/>
      <c r="B12" s="17" t="s">
        <v>19</v>
      </c>
      <c r="C12" s="17"/>
      <c r="D12" s="17"/>
      <c r="E12" s="18"/>
      <c r="F12" s="18"/>
      <c r="G12" s="18"/>
      <c r="H12" s="17" t="s">
        <v>20</v>
      </c>
      <c r="I12" s="17"/>
      <c r="J12" s="17"/>
      <c r="K12" s="19" t="s">
        <v>21</v>
      </c>
    </row>
    <row r="13" customFormat="false" ht="16.5" hidden="false" customHeight="true" outlineLevel="0" collapsed="false">
      <c r="A13" s="16"/>
      <c r="B13" s="17" t="s">
        <v>22</v>
      </c>
      <c r="C13" s="17"/>
      <c r="D13" s="17"/>
      <c r="E13" s="18"/>
      <c r="F13" s="18"/>
      <c r="G13" s="18"/>
      <c r="H13" s="17" t="s">
        <v>23</v>
      </c>
      <c r="I13" s="17"/>
      <c r="J13" s="17"/>
      <c r="K13" s="19"/>
    </row>
    <row r="14" customFormat="false" ht="16.5" hidden="false" customHeight="true" outlineLevel="0" collapsed="false">
      <c r="A14" s="16"/>
      <c r="B14" s="17" t="s">
        <v>24</v>
      </c>
      <c r="C14" s="17"/>
      <c r="D14" s="17"/>
      <c r="E14" s="18"/>
      <c r="F14" s="18"/>
      <c r="G14" s="18"/>
      <c r="H14" s="17" t="s">
        <v>25</v>
      </c>
      <c r="I14" s="17"/>
      <c r="J14" s="17"/>
      <c r="K14" s="19"/>
    </row>
    <row r="15" customFormat="false" ht="16.5" hidden="false" customHeight="true" outlineLevel="0" collapsed="false">
      <c r="A15" s="20"/>
      <c r="B15" s="21" t="s">
        <v>26</v>
      </c>
      <c r="C15" s="21"/>
      <c r="D15" s="21"/>
      <c r="E15" s="22"/>
      <c r="F15" s="22"/>
      <c r="G15" s="22"/>
      <c r="H15" s="23"/>
      <c r="I15" s="23"/>
      <c r="J15" s="23"/>
      <c r="K15" s="24"/>
    </row>
    <row r="16" customFormat="false" ht="29.25" hidden="false" customHeight="true" outlineLevel="0" collapsed="false">
      <c r="A16" s="25" t="s">
        <v>27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</row>
    <row r="17" s="30" customFormat="true" ht="12" hidden="false" customHeight="true" outlineLevel="0" collapsed="false">
      <c r="A17" s="26" t="s">
        <v>28</v>
      </c>
      <c r="B17" s="27" t="s">
        <v>29</v>
      </c>
      <c r="C17" s="28" t="s">
        <v>30</v>
      </c>
      <c r="D17" s="28"/>
      <c r="E17" s="28"/>
      <c r="F17" s="27"/>
      <c r="G17" s="27" t="s">
        <v>28</v>
      </c>
      <c r="H17" s="27" t="s">
        <v>29</v>
      </c>
      <c r="I17" s="29" t="s">
        <v>30</v>
      </c>
      <c r="J17" s="29"/>
      <c r="K17" s="29"/>
    </row>
    <row r="18" s="30" customFormat="true" ht="12" hidden="false" customHeight="true" outlineLevel="0" collapsed="false">
      <c r="A18" s="26"/>
      <c r="B18" s="27"/>
      <c r="C18" s="31" t="s">
        <v>31</v>
      </c>
      <c r="D18" s="31" t="s">
        <v>32</v>
      </c>
      <c r="E18" s="31" t="s">
        <v>33</v>
      </c>
      <c r="F18" s="27"/>
      <c r="G18" s="27"/>
      <c r="H18" s="27"/>
      <c r="I18" s="31" t="s">
        <v>31</v>
      </c>
      <c r="J18" s="31" t="s">
        <v>32</v>
      </c>
      <c r="K18" s="32" t="s">
        <v>33</v>
      </c>
    </row>
    <row r="19" customFormat="false" ht="54.75" hidden="false" customHeight="true" outlineLevel="0" collapsed="false">
      <c r="A19" s="33" t="s">
        <v>34</v>
      </c>
      <c r="B19" s="33"/>
      <c r="C19" s="34" t="n">
        <v>28.5</v>
      </c>
      <c r="D19" s="34"/>
      <c r="E19" s="34"/>
      <c r="F19" s="35"/>
      <c r="G19" s="36" t="s">
        <v>35</v>
      </c>
      <c r="H19" s="36"/>
      <c r="I19" s="37" t="n">
        <v>0.78</v>
      </c>
      <c r="J19" s="37"/>
      <c r="K19" s="37"/>
    </row>
    <row r="20" customFormat="false" ht="12" hidden="false" customHeight="true" outlineLevel="0" collapsed="false">
      <c r="A20" s="38" t="s">
        <v>36</v>
      </c>
      <c r="B20" s="39" t="s">
        <v>37</v>
      </c>
      <c r="C20" s="40" t="n">
        <f aca="false">ROUND(TRUNC(95*1.05*$C$19*$I$19,0)/25,0)*25</f>
        <v>2225</v>
      </c>
      <c r="D20" s="40" t="n">
        <f aca="false">ROUND(TRUNC(90*1.05*$C$19*$I$19,0)/25,0)*25</f>
        <v>2100</v>
      </c>
      <c r="E20" s="41" t="s">
        <v>38</v>
      </c>
      <c r="F20" s="35"/>
      <c r="G20" s="38" t="s">
        <v>36</v>
      </c>
      <c r="H20" s="39" t="s">
        <v>37</v>
      </c>
      <c r="I20" s="40" t="n">
        <f aca="false">ROUND(TRUNC(105*1.05*$C$19*$I$19,0)/25,0)*25</f>
        <v>2450</v>
      </c>
      <c r="J20" s="40" t="n">
        <f aca="false">ROUND(TRUNC(100*1.05*$C$19*$I$19,0)/25,0)*25</f>
        <v>2325</v>
      </c>
      <c r="K20" s="42" t="s">
        <v>38</v>
      </c>
    </row>
    <row r="21" customFormat="false" ht="12" hidden="false" customHeight="true" outlineLevel="0" collapsed="false">
      <c r="A21" s="38" t="s">
        <v>39</v>
      </c>
      <c r="B21" s="43" t="s">
        <v>40</v>
      </c>
      <c r="C21" s="44" t="n">
        <f aca="false">ROUND(TRUNC(55*$C$19*$I$19,0)/25,0)*25</f>
        <v>1225</v>
      </c>
      <c r="D21" s="44" t="n">
        <f aca="false">ROUND(TRUNC(50*$C$19*$I$19,0)/25,0)*25</f>
        <v>1100</v>
      </c>
      <c r="E21" s="41"/>
      <c r="F21" s="35"/>
      <c r="G21" s="38" t="s">
        <v>39</v>
      </c>
      <c r="H21" s="43" t="s">
        <v>40</v>
      </c>
      <c r="I21" s="44" t="n">
        <f aca="false">ROUND(TRUNC(60*$C$19*$I$19,0)/25,0)*25</f>
        <v>1325</v>
      </c>
      <c r="J21" s="44" t="n">
        <f aca="false">ROUND(TRUNC(55*$C$19*$I$19,0)/25,0)*25</f>
        <v>1225</v>
      </c>
      <c r="K21" s="42"/>
    </row>
    <row r="22" customFormat="false" ht="12" hidden="false" customHeight="true" outlineLevel="0" collapsed="false">
      <c r="A22" s="45" t="s">
        <v>41</v>
      </c>
      <c r="B22" s="39" t="s">
        <v>42</v>
      </c>
      <c r="C22" s="40" t="n">
        <f aca="false">C20</f>
        <v>2225</v>
      </c>
      <c r="D22" s="40" t="n">
        <f aca="false">D20</f>
        <v>2100</v>
      </c>
      <c r="E22" s="41"/>
      <c r="F22" s="35"/>
      <c r="G22" s="45" t="s">
        <v>41</v>
      </c>
      <c r="H22" s="39" t="s">
        <v>42</v>
      </c>
      <c r="I22" s="40" t="n">
        <f aca="false">I20</f>
        <v>2450</v>
      </c>
      <c r="J22" s="40" t="n">
        <f aca="false">J20</f>
        <v>2325</v>
      </c>
      <c r="K22" s="42"/>
    </row>
    <row r="23" customFormat="false" ht="12" hidden="false" customHeight="true" outlineLevel="0" collapsed="false">
      <c r="A23" s="45" t="s">
        <v>43</v>
      </c>
      <c r="B23" s="43" t="s">
        <v>44</v>
      </c>
      <c r="C23" s="44" t="n">
        <f aca="false">C21</f>
        <v>1225</v>
      </c>
      <c r="D23" s="44" t="n">
        <f aca="false">D21</f>
        <v>1100</v>
      </c>
      <c r="E23" s="41"/>
      <c r="F23" s="35"/>
      <c r="G23" s="45" t="s">
        <v>43</v>
      </c>
      <c r="H23" s="43" t="s">
        <v>44</v>
      </c>
      <c r="I23" s="44" t="n">
        <f aca="false">I21</f>
        <v>1325</v>
      </c>
      <c r="J23" s="44" t="n">
        <f aca="false">J21</f>
        <v>1225</v>
      </c>
      <c r="K23" s="42"/>
    </row>
    <row r="24" customFormat="false" ht="12" hidden="false" customHeight="true" outlineLevel="0" collapsed="false">
      <c r="A24" s="46" t="s">
        <v>45</v>
      </c>
      <c r="B24" s="39" t="s">
        <v>46</v>
      </c>
      <c r="C24" s="40" t="n">
        <f aca="false">C22</f>
        <v>2225</v>
      </c>
      <c r="D24" s="40" t="n">
        <f aca="false">D22</f>
        <v>2100</v>
      </c>
      <c r="E24" s="41"/>
      <c r="F24" s="35"/>
      <c r="G24" s="46" t="s">
        <v>45</v>
      </c>
      <c r="H24" s="39" t="s">
        <v>46</v>
      </c>
      <c r="I24" s="40" t="n">
        <f aca="false">I22</f>
        <v>2450</v>
      </c>
      <c r="J24" s="40" t="n">
        <f aca="false">J22</f>
        <v>2325</v>
      </c>
      <c r="K24" s="42"/>
    </row>
    <row r="25" customFormat="false" ht="12" hidden="false" customHeight="true" outlineLevel="0" collapsed="false">
      <c r="A25" s="46" t="s">
        <v>47</v>
      </c>
      <c r="B25" s="43" t="s">
        <v>48</v>
      </c>
      <c r="C25" s="44" t="n">
        <f aca="false">C23</f>
        <v>1225</v>
      </c>
      <c r="D25" s="44" t="n">
        <f aca="false">D23</f>
        <v>1100</v>
      </c>
      <c r="E25" s="41"/>
      <c r="F25" s="35"/>
      <c r="G25" s="46" t="s">
        <v>47</v>
      </c>
      <c r="H25" s="43" t="s">
        <v>48</v>
      </c>
      <c r="I25" s="44" t="n">
        <f aca="false">I23</f>
        <v>1325</v>
      </c>
      <c r="J25" s="44" t="n">
        <f aca="false">J23</f>
        <v>1225</v>
      </c>
      <c r="K25" s="42"/>
    </row>
    <row r="26" customFormat="false" ht="12" hidden="false" customHeight="true" outlineLevel="0" collapsed="false">
      <c r="A26" s="47" t="s">
        <v>49</v>
      </c>
      <c r="B26" s="39" t="s">
        <v>50</v>
      </c>
      <c r="C26" s="40" t="n">
        <f aca="false">C24</f>
        <v>2225</v>
      </c>
      <c r="D26" s="40" t="n">
        <f aca="false">D24</f>
        <v>2100</v>
      </c>
      <c r="E26" s="41"/>
      <c r="F26" s="35"/>
      <c r="G26" s="47" t="s">
        <v>49</v>
      </c>
      <c r="H26" s="39" t="s">
        <v>50</v>
      </c>
      <c r="I26" s="40" t="n">
        <f aca="false">I24</f>
        <v>2450</v>
      </c>
      <c r="J26" s="40" t="n">
        <f aca="false">J24</f>
        <v>2325</v>
      </c>
      <c r="K26" s="42"/>
    </row>
    <row r="27" customFormat="false" ht="12" hidden="false" customHeight="true" outlineLevel="0" collapsed="false">
      <c r="A27" s="47" t="s">
        <v>51</v>
      </c>
      <c r="B27" s="43" t="s">
        <v>52</v>
      </c>
      <c r="C27" s="44" t="n">
        <f aca="false">C25</f>
        <v>1225</v>
      </c>
      <c r="D27" s="44" t="n">
        <f aca="false">D25</f>
        <v>1100</v>
      </c>
      <c r="E27" s="41"/>
      <c r="F27" s="35"/>
      <c r="G27" s="47" t="s">
        <v>51</v>
      </c>
      <c r="H27" s="43" t="s">
        <v>52</v>
      </c>
      <c r="I27" s="44" t="n">
        <f aca="false">I25</f>
        <v>1325</v>
      </c>
      <c r="J27" s="44" t="n">
        <f aca="false">J25</f>
        <v>1225</v>
      </c>
      <c r="K27" s="42"/>
    </row>
    <row r="28" customFormat="false" ht="12" hidden="false" customHeight="true" outlineLevel="0" collapsed="false">
      <c r="A28" s="48" t="s">
        <v>53</v>
      </c>
      <c r="B28" s="39" t="s">
        <v>54</v>
      </c>
      <c r="C28" s="40" t="n">
        <f aca="false">C26</f>
        <v>2225</v>
      </c>
      <c r="D28" s="40" t="n">
        <f aca="false">D26</f>
        <v>2100</v>
      </c>
      <c r="E28" s="41"/>
      <c r="F28" s="35"/>
      <c r="G28" s="48" t="s">
        <v>53</v>
      </c>
      <c r="H28" s="39" t="s">
        <v>54</v>
      </c>
      <c r="I28" s="40" t="n">
        <f aca="false">I26</f>
        <v>2450</v>
      </c>
      <c r="J28" s="40" t="n">
        <f aca="false">J26</f>
        <v>2325</v>
      </c>
      <c r="K28" s="42"/>
    </row>
    <row r="29" customFormat="false" ht="12" hidden="false" customHeight="true" outlineLevel="0" collapsed="false">
      <c r="A29" s="48" t="s">
        <v>55</v>
      </c>
      <c r="B29" s="43" t="s">
        <v>56</v>
      </c>
      <c r="C29" s="44" t="n">
        <f aca="false">C27</f>
        <v>1225</v>
      </c>
      <c r="D29" s="44" t="n">
        <f aca="false">D27</f>
        <v>1100</v>
      </c>
      <c r="E29" s="41"/>
      <c r="F29" s="35"/>
      <c r="G29" s="48" t="s">
        <v>55</v>
      </c>
      <c r="H29" s="43" t="s">
        <v>56</v>
      </c>
      <c r="I29" s="44" t="n">
        <f aca="false">I27</f>
        <v>1325</v>
      </c>
      <c r="J29" s="44" t="n">
        <f aca="false">J27</f>
        <v>1225</v>
      </c>
      <c r="K29" s="42"/>
    </row>
    <row r="30" customFormat="false" ht="12" hidden="false" customHeight="true" outlineLevel="0" collapsed="false">
      <c r="A30" s="49" t="s">
        <v>57</v>
      </c>
      <c r="B30" s="39" t="s">
        <v>58</v>
      </c>
      <c r="C30" s="40" t="n">
        <f aca="false">C28</f>
        <v>2225</v>
      </c>
      <c r="D30" s="40" t="n">
        <f aca="false">D28</f>
        <v>2100</v>
      </c>
      <c r="E30" s="41"/>
      <c r="F30" s="35"/>
      <c r="G30" s="49" t="s">
        <v>57</v>
      </c>
      <c r="H30" s="39" t="s">
        <v>58</v>
      </c>
      <c r="I30" s="40" t="n">
        <f aca="false">I28</f>
        <v>2450</v>
      </c>
      <c r="J30" s="40" t="n">
        <f aca="false">J28</f>
        <v>2325</v>
      </c>
      <c r="K30" s="42"/>
    </row>
    <row r="31" customFormat="false" ht="12" hidden="false" customHeight="true" outlineLevel="0" collapsed="false">
      <c r="A31" s="49" t="s">
        <v>59</v>
      </c>
      <c r="B31" s="43" t="s">
        <v>60</v>
      </c>
      <c r="C31" s="44" t="n">
        <f aca="false">C29</f>
        <v>1225</v>
      </c>
      <c r="D31" s="44" t="n">
        <f aca="false">D29</f>
        <v>1100</v>
      </c>
      <c r="E31" s="41"/>
      <c r="F31" s="35"/>
      <c r="G31" s="49" t="s">
        <v>59</v>
      </c>
      <c r="H31" s="43" t="s">
        <v>60</v>
      </c>
      <c r="I31" s="44" t="n">
        <f aca="false">I29</f>
        <v>1325</v>
      </c>
      <c r="J31" s="44" t="n">
        <f aca="false">J29</f>
        <v>1225</v>
      </c>
      <c r="K31" s="42"/>
    </row>
    <row r="32" customFormat="false" ht="12" hidden="false" customHeight="true" outlineLevel="0" collapsed="false">
      <c r="A32" s="50" t="s">
        <v>61</v>
      </c>
      <c r="B32" s="39" t="s">
        <v>62</v>
      </c>
      <c r="C32" s="40" t="n">
        <f aca="false">C30</f>
        <v>2225</v>
      </c>
      <c r="D32" s="40" t="n">
        <f aca="false">D30</f>
        <v>2100</v>
      </c>
      <c r="E32" s="41"/>
      <c r="F32" s="35"/>
      <c r="G32" s="50" t="s">
        <v>61</v>
      </c>
      <c r="H32" s="39" t="s">
        <v>62</v>
      </c>
      <c r="I32" s="40" t="n">
        <f aca="false">I30</f>
        <v>2450</v>
      </c>
      <c r="J32" s="40" t="n">
        <f aca="false">J30</f>
        <v>2325</v>
      </c>
      <c r="K32" s="42"/>
    </row>
    <row r="33" customFormat="false" ht="12" hidden="false" customHeight="true" outlineLevel="0" collapsed="false">
      <c r="A33" s="50" t="s">
        <v>63</v>
      </c>
      <c r="B33" s="43" t="s">
        <v>64</v>
      </c>
      <c r="C33" s="44" t="n">
        <f aca="false">C31</f>
        <v>1225</v>
      </c>
      <c r="D33" s="44" t="n">
        <f aca="false">D31</f>
        <v>1100</v>
      </c>
      <c r="E33" s="41"/>
      <c r="F33" s="35"/>
      <c r="G33" s="50" t="s">
        <v>63</v>
      </c>
      <c r="H33" s="43" t="s">
        <v>64</v>
      </c>
      <c r="I33" s="44" t="n">
        <f aca="false">I31</f>
        <v>1325</v>
      </c>
      <c r="J33" s="44" t="n">
        <f aca="false">J31</f>
        <v>1225</v>
      </c>
      <c r="K33" s="42"/>
    </row>
    <row r="34" customFormat="false" ht="12" hidden="false" customHeight="true" outlineLevel="0" collapsed="false">
      <c r="A34" s="51" t="s">
        <v>65</v>
      </c>
      <c r="B34" s="39" t="s">
        <v>66</v>
      </c>
      <c r="C34" s="40" t="n">
        <f aca="false">C32</f>
        <v>2225</v>
      </c>
      <c r="D34" s="40" t="n">
        <f aca="false">D32</f>
        <v>2100</v>
      </c>
      <c r="E34" s="41"/>
      <c r="F34" s="35"/>
      <c r="G34" s="51" t="s">
        <v>65</v>
      </c>
      <c r="H34" s="39" t="s">
        <v>66</v>
      </c>
      <c r="I34" s="40" t="n">
        <f aca="false">I32</f>
        <v>2450</v>
      </c>
      <c r="J34" s="40" t="n">
        <f aca="false">J32</f>
        <v>2325</v>
      </c>
      <c r="K34" s="42"/>
    </row>
    <row r="35" customFormat="false" ht="12" hidden="false" customHeight="true" outlineLevel="0" collapsed="false">
      <c r="A35" s="51" t="s">
        <v>67</v>
      </c>
      <c r="B35" s="43" t="s">
        <v>68</v>
      </c>
      <c r="C35" s="44" t="n">
        <f aca="false">C33</f>
        <v>1225</v>
      </c>
      <c r="D35" s="44" t="n">
        <f aca="false">D33</f>
        <v>1100</v>
      </c>
      <c r="E35" s="41"/>
      <c r="F35" s="35"/>
      <c r="G35" s="51" t="s">
        <v>67</v>
      </c>
      <c r="H35" s="43" t="s">
        <v>68</v>
      </c>
      <c r="I35" s="44" t="n">
        <f aca="false">I33</f>
        <v>1325</v>
      </c>
      <c r="J35" s="44" t="n">
        <f aca="false">J33</f>
        <v>1225</v>
      </c>
      <c r="K35" s="42"/>
    </row>
    <row r="36" customFormat="false" ht="12" hidden="false" customHeight="true" outlineLevel="0" collapsed="false">
      <c r="A36" s="45" t="s">
        <v>69</v>
      </c>
      <c r="B36" s="39" t="s">
        <v>70</v>
      </c>
      <c r="C36" s="40" t="n">
        <f aca="false">C34</f>
        <v>2225</v>
      </c>
      <c r="D36" s="40" t="n">
        <f aca="false">D34</f>
        <v>2100</v>
      </c>
      <c r="E36" s="41"/>
      <c r="F36" s="35"/>
      <c r="G36" s="45" t="s">
        <v>69</v>
      </c>
      <c r="H36" s="39" t="s">
        <v>70</v>
      </c>
      <c r="I36" s="40" t="n">
        <f aca="false">I34</f>
        <v>2450</v>
      </c>
      <c r="J36" s="40" t="n">
        <f aca="false">J34</f>
        <v>2325</v>
      </c>
      <c r="K36" s="42"/>
    </row>
    <row r="37" customFormat="false" ht="12" hidden="false" customHeight="true" outlineLevel="0" collapsed="false">
      <c r="A37" s="45" t="s">
        <v>71</v>
      </c>
      <c r="B37" s="43" t="s">
        <v>72</v>
      </c>
      <c r="C37" s="44" t="n">
        <f aca="false">C35</f>
        <v>1225</v>
      </c>
      <c r="D37" s="44" t="n">
        <f aca="false">D35</f>
        <v>1100</v>
      </c>
      <c r="E37" s="41"/>
      <c r="F37" s="35"/>
      <c r="G37" s="45" t="s">
        <v>71</v>
      </c>
      <c r="H37" s="43" t="s">
        <v>72</v>
      </c>
      <c r="I37" s="44" t="n">
        <f aca="false">I35</f>
        <v>1325</v>
      </c>
      <c r="J37" s="44" t="n">
        <f aca="false">J35</f>
        <v>1225</v>
      </c>
      <c r="K37" s="42"/>
    </row>
    <row r="38" customFormat="false" ht="12" hidden="false" customHeight="true" outlineLevel="0" collapsed="false">
      <c r="A38" s="52" t="s">
        <v>73</v>
      </c>
      <c r="B38" s="39" t="s">
        <v>74</v>
      </c>
      <c r="C38" s="40" t="n">
        <f aca="false">C36</f>
        <v>2225</v>
      </c>
      <c r="D38" s="40" t="n">
        <f aca="false">D36</f>
        <v>2100</v>
      </c>
      <c r="E38" s="41"/>
      <c r="F38" s="35"/>
      <c r="G38" s="52" t="s">
        <v>73</v>
      </c>
      <c r="H38" s="39" t="s">
        <v>74</v>
      </c>
      <c r="I38" s="40" t="n">
        <f aca="false">I36</f>
        <v>2450</v>
      </c>
      <c r="J38" s="40" t="n">
        <f aca="false">J36</f>
        <v>2325</v>
      </c>
      <c r="K38" s="42"/>
    </row>
    <row r="39" customFormat="false" ht="12" hidden="false" customHeight="true" outlineLevel="0" collapsed="false">
      <c r="A39" s="52" t="s">
        <v>75</v>
      </c>
      <c r="B39" s="43" t="s">
        <v>76</v>
      </c>
      <c r="C39" s="44" t="n">
        <f aca="false">C37</f>
        <v>1225</v>
      </c>
      <c r="D39" s="44" t="n">
        <f aca="false">D37</f>
        <v>1100</v>
      </c>
      <c r="E39" s="41"/>
      <c r="F39" s="35"/>
      <c r="G39" s="52" t="s">
        <v>75</v>
      </c>
      <c r="H39" s="43" t="s">
        <v>76</v>
      </c>
      <c r="I39" s="44" t="n">
        <f aca="false">I37</f>
        <v>1325</v>
      </c>
      <c r="J39" s="44" t="n">
        <f aca="false">J37</f>
        <v>1225</v>
      </c>
      <c r="K39" s="42"/>
    </row>
    <row r="40" customFormat="false" ht="12" hidden="false" customHeight="true" outlineLevel="0" collapsed="false">
      <c r="A40" s="53" t="s">
        <v>77</v>
      </c>
      <c r="B40" s="39" t="s">
        <v>78</v>
      </c>
      <c r="C40" s="40" t="n">
        <f aca="false">C38</f>
        <v>2225</v>
      </c>
      <c r="D40" s="40" t="n">
        <f aca="false">D38</f>
        <v>2100</v>
      </c>
      <c r="E40" s="41"/>
      <c r="F40" s="35"/>
      <c r="G40" s="53" t="s">
        <v>77</v>
      </c>
      <c r="H40" s="39" t="s">
        <v>78</v>
      </c>
      <c r="I40" s="40" t="n">
        <f aca="false">I38</f>
        <v>2450</v>
      </c>
      <c r="J40" s="40" t="n">
        <f aca="false">J38</f>
        <v>2325</v>
      </c>
      <c r="K40" s="42"/>
    </row>
    <row r="41" customFormat="false" ht="12" hidden="false" customHeight="true" outlineLevel="0" collapsed="false">
      <c r="A41" s="53" t="s">
        <v>79</v>
      </c>
      <c r="B41" s="43" t="s">
        <v>80</v>
      </c>
      <c r="C41" s="44" t="n">
        <f aca="false">C39</f>
        <v>1225</v>
      </c>
      <c r="D41" s="44" t="n">
        <f aca="false">D39</f>
        <v>1100</v>
      </c>
      <c r="E41" s="41"/>
      <c r="F41" s="35"/>
      <c r="G41" s="53" t="s">
        <v>79</v>
      </c>
      <c r="H41" s="43" t="s">
        <v>80</v>
      </c>
      <c r="I41" s="44" t="n">
        <f aca="false">I39</f>
        <v>1325</v>
      </c>
      <c r="J41" s="44" t="n">
        <f aca="false">J39</f>
        <v>1225</v>
      </c>
      <c r="K41" s="42"/>
    </row>
    <row r="42" customFormat="false" ht="12" hidden="false" customHeight="true" outlineLevel="0" collapsed="false">
      <c r="A42" s="54" t="s">
        <v>81</v>
      </c>
      <c r="B42" s="39" t="s">
        <v>82</v>
      </c>
      <c r="C42" s="40" t="n">
        <f aca="false">C40</f>
        <v>2225</v>
      </c>
      <c r="D42" s="40" t="n">
        <f aca="false">D40</f>
        <v>2100</v>
      </c>
      <c r="E42" s="41"/>
      <c r="F42" s="35"/>
      <c r="G42" s="54" t="s">
        <v>81</v>
      </c>
      <c r="H42" s="39" t="s">
        <v>82</v>
      </c>
      <c r="I42" s="40" t="n">
        <f aca="false">I40</f>
        <v>2450</v>
      </c>
      <c r="J42" s="40" t="n">
        <f aca="false">J40</f>
        <v>2325</v>
      </c>
      <c r="K42" s="42"/>
    </row>
    <row r="43" customFormat="false" ht="12" hidden="false" customHeight="true" outlineLevel="0" collapsed="false">
      <c r="A43" s="54" t="s">
        <v>83</v>
      </c>
      <c r="B43" s="43" t="s">
        <v>84</v>
      </c>
      <c r="C43" s="44" t="n">
        <f aca="false">C41</f>
        <v>1225</v>
      </c>
      <c r="D43" s="44" t="n">
        <f aca="false">D41</f>
        <v>1100</v>
      </c>
      <c r="E43" s="41"/>
      <c r="F43" s="35"/>
      <c r="G43" s="54" t="s">
        <v>83</v>
      </c>
      <c r="H43" s="43" t="s">
        <v>84</v>
      </c>
      <c r="I43" s="44" t="n">
        <f aca="false">I41</f>
        <v>1325</v>
      </c>
      <c r="J43" s="44" t="n">
        <f aca="false">J41</f>
        <v>1225</v>
      </c>
      <c r="K43" s="42"/>
    </row>
    <row r="44" customFormat="false" ht="12" hidden="false" customHeight="true" outlineLevel="0" collapsed="false">
      <c r="A44" s="55" t="s">
        <v>85</v>
      </c>
      <c r="B44" s="39" t="s">
        <v>86</v>
      </c>
      <c r="C44" s="40" t="n">
        <f aca="false">C42</f>
        <v>2225</v>
      </c>
      <c r="D44" s="40" t="n">
        <f aca="false">D42</f>
        <v>2100</v>
      </c>
      <c r="E44" s="41"/>
      <c r="F44" s="35"/>
      <c r="G44" s="56" t="s">
        <v>85</v>
      </c>
      <c r="H44" s="39" t="s">
        <v>86</v>
      </c>
      <c r="I44" s="40" t="n">
        <f aca="false">I42</f>
        <v>2450</v>
      </c>
      <c r="J44" s="40" t="n">
        <f aca="false">J42</f>
        <v>2325</v>
      </c>
      <c r="K44" s="42"/>
    </row>
    <row r="45" customFormat="false" ht="12" hidden="false" customHeight="true" outlineLevel="0" collapsed="false">
      <c r="A45" s="55" t="s">
        <v>87</v>
      </c>
      <c r="B45" s="43" t="s">
        <v>88</v>
      </c>
      <c r="C45" s="44" t="n">
        <f aca="false">C43</f>
        <v>1225</v>
      </c>
      <c r="D45" s="44" t="n">
        <f aca="false">D43</f>
        <v>1100</v>
      </c>
      <c r="E45" s="41"/>
      <c r="F45" s="35"/>
      <c r="G45" s="56" t="s">
        <v>87</v>
      </c>
      <c r="H45" s="43" t="s">
        <v>88</v>
      </c>
      <c r="I45" s="44" t="n">
        <f aca="false">I43</f>
        <v>1325</v>
      </c>
      <c r="J45" s="44" t="n">
        <f aca="false">J43</f>
        <v>1225</v>
      </c>
      <c r="K45" s="42"/>
    </row>
    <row r="46" customFormat="false" ht="12" hidden="false" customHeight="true" outlineLevel="0" collapsed="false">
      <c r="A46" s="57" t="s">
        <v>89</v>
      </c>
      <c r="B46" s="39" t="s">
        <v>90</v>
      </c>
      <c r="C46" s="40" t="n">
        <f aca="false">C44</f>
        <v>2225</v>
      </c>
      <c r="D46" s="40" t="n">
        <f aca="false">D44</f>
        <v>2100</v>
      </c>
      <c r="E46" s="41"/>
      <c r="F46" s="35"/>
      <c r="G46" s="58" t="s">
        <v>89</v>
      </c>
      <c r="H46" s="39" t="s">
        <v>90</v>
      </c>
      <c r="I46" s="40" t="n">
        <f aca="false">I44</f>
        <v>2450</v>
      </c>
      <c r="J46" s="40" t="n">
        <f aca="false">J44</f>
        <v>2325</v>
      </c>
      <c r="K46" s="42"/>
    </row>
    <row r="47" customFormat="false" ht="12" hidden="false" customHeight="true" outlineLevel="0" collapsed="false">
      <c r="A47" s="57" t="s">
        <v>91</v>
      </c>
      <c r="B47" s="43" t="s">
        <v>92</v>
      </c>
      <c r="C47" s="44" t="n">
        <f aca="false">C45</f>
        <v>1225</v>
      </c>
      <c r="D47" s="44" t="n">
        <f aca="false">D45</f>
        <v>1100</v>
      </c>
      <c r="E47" s="41"/>
      <c r="F47" s="35"/>
      <c r="G47" s="58" t="s">
        <v>91</v>
      </c>
      <c r="H47" s="43" t="s">
        <v>92</v>
      </c>
      <c r="I47" s="44" t="n">
        <f aca="false">I45</f>
        <v>1325</v>
      </c>
      <c r="J47" s="44" t="n">
        <f aca="false">J45</f>
        <v>1225</v>
      </c>
      <c r="K47" s="42"/>
    </row>
    <row r="48" customFormat="false" ht="12" hidden="false" customHeight="true" outlineLevel="0" collapsed="false">
      <c r="A48" s="59" t="s">
        <v>93</v>
      </c>
      <c r="B48" s="39" t="s">
        <v>94</v>
      </c>
      <c r="C48" s="40" t="n">
        <f aca="false">C46</f>
        <v>2225</v>
      </c>
      <c r="D48" s="40" t="n">
        <f aca="false">D46</f>
        <v>2100</v>
      </c>
      <c r="E48" s="41"/>
      <c r="F48" s="35"/>
      <c r="G48" s="60" t="s">
        <v>93</v>
      </c>
      <c r="H48" s="39" t="s">
        <v>94</v>
      </c>
      <c r="I48" s="40" t="n">
        <f aca="false">I46</f>
        <v>2450</v>
      </c>
      <c r="J48" s="40" t="n">
        <f aca="false">J46</f>
        <v>2325</v>
      </c>
      <c r="K48" s="42"/>
    </row>
    <row r="49" customFormat="false" ht="12" hidden="false" customHeight="true" outlineLevel="0" collapsed="false">
      <c r="A49" s="59" t="s">
        <v>95</v>
      </c>
      <c r="B49" s="43" t="s">
        <v>96</v>
      </c>
      <c r="C49" s="44" t="n">
        <f aca="false">C47</f>
        <v>1225</v>
      </c>
      <c r="D49" s="44" t="n">
        <f aca="false">D47</f>
        <v>1100</v>
      </c>
      <c r="E49" s="41"/>
      <c r="F49" s="35"/>
      <c r="G49" s="60" t="s">
        <v>95</v>
      </c>
      <c r="H49" s="43" t="s">
        <v>96</v>
      </c>
      <c r="I49" s="44" t="n">
        <f aca="false">I47</f>
        <v>1325</v>
      </c>
      <c r="J49" s="44" t="n">
        <f aca="false">J47</f>
        <v>1225</v>
      </c>
      <c r="K49" s="42"/>
    </row>
    <row r="50" customFormat="false" ht="12" hidden="false" customHeight="true" outlineLevel="0" collapsed="false">
      <c r="A50" s="61" t="s">
        <v>97</v>
      </c>
      <c r="B50" s="39" t="s">
        <v>98</v>
      </c>
      <c r="C50" s="40" t="n">
        <f aca="false">C48</f>
        <v>2225</v>
      </c>
      <c r="D50" s="40" t="n">
        <f aca="false">D48</f>
        <v>2100</v>
      </c>
      <c r="E50" s="41"/>
      <c r="F50" s="35"/>
      <c r="G50" s="62" t="s">
        <v>97</v>
      </c>
      <c r="H50" s="39" t="s">
        <v>98</v>
      </c>
      <c r="I50" s="40" t="n">
        <f aca="false">I48</f>
        <v>2450</v>
      </c>
      <c r="J50" s="40" t="n">
        <f aca="false">J48</f>
        <v>2325</v>
      </c>
      <c r="K50" s="42"/>
    </row>
    <row r="51" customFormat="false" ht="12" hidden="false" customHeight="true" outlineLevel="0" collapsed="false">
      <c r="A51" s="61" t="s">
        <v>99</v>
      </c>
      <c r="B51" s="43" t="s">
        <v>100</v>
      </c>
      <c r="C51" s="44" t="n">
        <f aca="false">C49</f>
        <v>1225</v>
      </c>
      <c r="D51" s="44" t="n">
        <f aca="false">D49</f>
        <v>1100</v>
      </c>
      <c r="E51" s="41"/>
      <c r="F51" s="35"/>
      <c r="G51" s="62" t="s">
        <v>99</v>
      </c>
      <c r="H51" s="43" t="s">
        <v>100</v>
      </c>
      <c r="I51" s="44" t="n">
        <f aca="false">I49</f>
        <v>1325</v>
      </c>
      <c r="J51" s="44" t="n">
        <f aca="false">J49</f>
        <v>1225</v>
      </c>
      <c r="K51" s="42"/>
    </row>
    <row r="52" customFormat="false" ht="12" hidden="false" customHeight="true" outlineLevel="0" collapsed="false">
      <c r="A52" s="63" t="s">
        <v>101</v>
      </c>
      <c r="B52" s="39" t="s">
        <v>102</v>
      </c>
      <c r="C52" s="40" t="n">
        <f aca="false">C50</f>
        <v>2225</v>
      </c>
      <c r="D52" s="40" t="n">
        <f aca="false">D50</f>
        <v>2100</v>
      </c>
      <c r="E52" s="41"/>
      <c r="F52" s="35"/>
      <c r="G52" s="64" t="s">
        <v>101</v>
      </c>
      <c r="H52" s="39" t="s">
        <v>102</v>
      </c>
      <c r="I52" s="40" t="n">
        <f aca="false">I50</f>
        <v>2450</v>
      </c>
      <c r="J52" s="40" t="n">
        <f aca="false">J50</f>
        <v>2325</v>
      </c>
      <c r="K52" s="42"/>
    </row>
    <row r="53" customFormat="false" ht="12" hidden="false" customHeight="true" outlineLevel="0" collapsed="false">
      <c r="A53" s="63" t="s">
        <v>103</v>
      </c>
      <c r="B53" s="43" t="s">
        <v>104</v>
      </c>
      <c r="C53" s="44" t="n">
        <f aca="false">C51</f>
        <v>1225</v>
      </c>
      <c r="D53" s="44" t="n">
        <f aca="false">D51</f>
        <v>1100</v>
      </c>
      <c r="E53" s="41"/>
      <c r="F53" s="35"/>
      <c r="G53" s="64" t="s">
        <v>103</v>
      </c>
      <c r="H53" s="43" t="s">
        <v>104</v>
      </c>
      <c r="I53" s="44" t="n">
        <f aca="false">I51</f>
        <v>1325</v>
      </c>
      <c r="J53" s="44" t="n">
        <f aca="false">J51</f>
        <v>1225</v>
      </c>
      <c r="K53" s="42"/>
    </row>
    <row r="54" customFormat="false" ht="12" hidden="false" customHeight="true" outlineLevel="0" collapsed="false">
      <c r="A54" s="65" t="s">
        <v>105</v>
      </c>
      <c r="B54" s="39" t="s">
        <v>106</v>
      </c>
      <c r="C54" s="40" t="n">
        <f aca="false">C52</f>
        <v>2225</v>
      </c>
      <c r="D54" s="40" t="n">
        <f aca="false">D52</f>
        <v>2100</v>
      </c>
      <c r="E54" s="41"/>
      <c r="F54" s="35"/>
      <c r="G54" s="66" t="s">
        <v>105</v>
      </c>
      <c r="H54" s="39" t="s">
        <v>106</v>
      </c>
      <c r="I54" s="40" t="n">
        <f aca="false">I52</f>
        <v>2450</v>
      </c>
      <c r="J54" s="40" t="n">
        <f aca="false">J52</f>
        <v>2325</v>
      </c>
      <c r="K54" s="42"/>
    </row>
    <row r="55" customFormat="false" ht="12" hidden="false" customHeight="true" outlineLevel="0" collapsed="false">
      <c r="A55" s="65" t="s">
        <v>107</v>
      </c>
      <c r="B55" s="43" t="s">
        <v>108</v>
      </c>
      <c r="C55" s="44" t="n">
        <f aca="false">C53</f>
        <v>1225</v>
      </c>
      <c r="D55" s="44" t="n">
        <f aca="false">D53</f>
        <v>1100</v>
      </c>
      <c r="E55" s="41"/>
      <c r="F55" s="35"/>
      <c r="G55" s="66" t="s">
        <v>107</v>
      </c>
      <c r="H55" s="43" t="s">
        <v>108</v>
      </c>
      <c r="I55" s="44" t="n">
        <f aca="false">I53</f>
        <v>1325</v>
      </c>
      <c r="J55" s="44" t="n">
        <f aca="false">J53</f>
        <v>1225</v>
      </c>
      <c r="K55" s="42"/>
    </row>
    <row r="56" customFormat="false" ht="12" hidden="false" customHeight="true" outlineLevel="0" collapsed="false">
      <c r="A56" s="65" t="s">
        <v>109</v>
      </c>
      <c r="B56" s="39" t="s">
        <v>110</v>
      </c>
      <c r="C56" s="40" t="n">
        <f aca="false">C54</f>
        <v>2225</v>
      </c>
      <c r="D56" s="40" t="n">
        <f aca="false">D54</f>
        <v>2100</v>
      </c>
      <c r="E56" s="41"/>
      <c r="F56" s="35"/>
      <c r="G56" s="66" t="s">
        <v>109</v>
      </c>
      <c r="H56" s="39" t="s">
        <v>110</v>
      </c>
      <c r="I56" s="40" t="n">
        <f aca="false">I54</f>
        <v>2450</v>
      </c>
      <c r="J56" s="40" t="n">
        <f aca="false">J54</f>
        <v>2325</v>
      </c>
      <c r="K56" s="42"/>
    </row>
    <row r="57" customFormat="false" ht="12" hidden="false" customHeight="true" outlineLevel="0" collapsed="false">
      <c r="A57" s="65" t="s">
        <v>111</v>
      </c>
      <c r="B57" s="43" t="s">
        <v>112</v>
      </c>
      <c r="C57" s="44" t="n">
        <f aca="false">C55</f>
        <v>1225</v>
      </c>
      <c r="D57" s="44" t="n">
        <f aca="false">D55</f>
        <v>1100</v>
      </c>
      <c r="E57" s="41"/>
      <c r="F57" s="35"/>
      <c r="G57" s="66" t="s">
        <v>111</v>
      </c>
      <c r="H57" s="43" t="s">
        <v>112</v>
      </c>
      <c r="I57" s="44" t="n">
        <f aca="false">I55</f>
        <v>1325</v>
      </c>
      <c r="J57" s="44" t="n">
        <f aca="false">J55</f>
        <v>1225</v>
      </c>
      <c r="K57" s="42"/>
    </row>
    <row r="58" customFormat="false" ht="12" hidden="false" customHeight="true" outlineLevel="0" collapsed="false">
      <c r="A58" s="53" t="s">
        <v>113</v>
      </c>
      <c r="B58" s="39" t="s">
        <v>114</v>
      </c>
      <c r="C58" s="40" t="n">
        <f aca="false">C56</f>
        <v>2225</v>
      </c>
      <c r="D58" s="40" t="n">
        <f aca="false">D56</f>
        <v>2100</v>
      </c>
      <c r="E58" s="41"/>
      <c r="F58" s="35"/>
      <c r="G58" s="53" t="s">
        <v>113</v>
      </c>
      <c r="H58" s="39" t="s">
        <v>114</v>
      </c>
      <c r="I58" s="40" t="n">
        <f aca="false">I56</f>
        <v>2450</v>
      </c>
      <c r="J58" s="40" t="n">
        <f aca="false">J56</f>
        <v>2325</v>
      </c>
      <c r="K58" s="42"/>
    </row>
    <row r="59" customFormat="false" ht="12" hidden="false" customHeight="true" outlineLevel="0" collapsed="false">
      <c r="A59" s="53" t="s">
        <v>115</v>
      </c>
      <c r="B59" s="43" t="s">
        <v>116</v>
      </c>
      <c r="C59" s="44" t="n">
        <f aca="false">C57</f>
        <v>1225</v>
      </c>
      <c r="D59" s="44" t="n">
        <f aca="false">D57</f>
        <v>1100</v>
      </c>
      <c r="E59" s="41"/>
      <c r="F59" s="35"/>
      <c r="G59" s="53" t="s">
        <v>115</v>
      </c>
      <c r="H59" s="43" t="s">
        <v>116</v>
      </c>
      <c r="I59" s="44" t="n">
        <f aca="false">I57</f>
        <v>1325</v>
      </c>
      <c r="J59" s="44" t="n">
        <f aca="false">J57</f>
        <v>1225</v>
      </c>
      <c r="K59" s="42"/>
    </row>
    <row r="60" customFormat="false" ht="12" hidden="false" customHeight="true" outlineLevel="0" collapsed="false">
      <c r="A60" s="67" t="s">
        <v>117</v>
      </c>
      <c r="B60" s="39" t="s">
        <v>118</v>
      </c>
      <c r="C60" s="40" t="n">
        <f aca="false">C58</f>
        <v>2225</v>
      </c>
      <c r="D60" s="40" t="n">
        <f aca="false">D58</f>
        <v>2100</v>
      </c>
      <c r="E60" s="41"/>
      <c r="F60" s="35"/>
      <c r="G60" s="67" t="s">
        <v>117</v>
      </c>
      <c r="H60" s="39" t="s">
        <v>118</v>
      </c>
      <c r="I60" s="40" t="n">
        <f aca="false">I58</f>
        <v>2450</v>
      </c>
      <c r="J60" s="40" t="n">
        <f aca="false">J58</f>
        <v>2325</v>
      </c>
      <c r="K60" s="42"/>
    </row>
    <row r="61" customFormat="false" ht="12" hidden="false" customHeight="true" outlineLevel="0" collapsed="false">
      <c r="A61" s="67" t="s">
        <v>119</v>
      </c>
      <c r="B61" s="43" t="s">
        <v>120</v>
      </c>
      <c r="C61" s="44" t="n">
        <f aca="false">C59</f>
        <v>1225</v>
      </c>
      <c r="D61" s="44" t="n">
        <f aca="false">D59</f>
        <v>1100</v>
      </c>
      <c r="E61" s="41"/>
      <c r="F61" s="35"/>
      <c r="G61" s="67" t="s">
        <v>119</v>
      </c>
      <c r="H61" s="43" t="s">
        <v>120</v>
      </c>
      <c r="I61" s="44" t="n">
        <f aca="false">I59</f>
        <v>1325</v>
      </c>
      <c r="J61" s="44" t="n">
        <f aca="false">J59</f>
        <v>1225</v>
      </c>
      <c r="K61" s="42"/>
    </row>
    <row r="62" customFormat="false" ht="12" hidden="false" customHeight="true" outlineLevel="0" collapsed="false">
      <c r="A62" s="68" t="s">
        <v>121</v>
      </c>
      <c r="B62" s="39" t="s">
        <v>122</v>
      </c>
      <c r="C62" s="40" t="n">
        <f aca="false">C60</f>
        <v>2225</v>
      </c>
      <c r="D62" s="40" t="n">
        <f aca="false">D60</f>
        <v>2100</v>
      </c>
      <c r="E62" s="41"/>
      <c r="F62" s="35"/>
      <c r="G62" s="68" t="s">
        <v>121</v>
      </c>
      <c r="H62" s="39" t="s">
        <v>122</v>
      </c>
      <c r="I62" s="40" t="n">
        <f aca="false">I60</f>
        <v>2450</v>
      </c>
      <c r="J62" s="40" t="n">
        <f aca="false">J60</f>
        <v>2325</v>
      </c>
      <c r="K62" s="42"/>
    </row>
    <row r="63" customFormat="false" ht="12" hidden="false" customHeight="true" outlineLevel="0" collapsed="false">
      <c r="A63" s="68" t="s">
        <v>123</v>
      </c>
      <c r="B63" s="43" t="s">
        <v>124</v>
      </c>
      <c r="C63" s="44" t="n">
        <f aca="false">C61</f>
        <v>1225</v>
      </c>
      <c r="D63" s="44" t="n">
        <f aca="false">D61</f>
        <v>1100</v>
      </c>
      <c r="E63" s="41"/>
      <c r="F63" s="35"/>
      <c r="G63" s="68" t="s">
        <v>123</v>
      </c>
      <c r="H63" s="43" t="s">
        <v>124</v>
      </c>
      <c r="I63" s="44" t="n">
        <f aca="false">I61</f>
        <v>1325</v>
      </c>
      <c r="J63" s="44" t="n">
        <f aca="false">J61</f>
        <v>1225</v>
      </c>
      <c r="K63" s="42"/>
    </row>
    <row r="64" customFormat="false" ht="12" hidden="false" customHeight="true" outlineLevel="0" collapsed="false">
      <c r="A64" s="67" t="s">
        <v>125</v>
      </c>
      <c r="B64" s="39" t="s">
        <v>126</v>
      </c>
      <c r="C64" s="40" t="n">
        <f aca="false">C62</f>
        <v>2225</v>
      </c>
      <c r="D64" s="40" t="n">
        <f aca="false">D62</f>
        <v>2100</v>
      </c>
      <c r="E64" s="41"/>
      <c r="F64" s="35"/>
      <c r="G64" s="67" t="s">
        <v>125</v>
      </c>
      <c r="H64" s="39" t="s">
        <v>126</v>
      </c>
      <c r="I64" s="40" t="n">
        <f aca="false">I62</f>
        <v>2450</v>
      </c>
      <c r="J64" s="40" t="n">
        <f aca="false">J62</f>
        <v>2325</v>
      </c>
      <c r="K64" s="42"/>
    </row>
    <row r="65" customFormat="false" ht="12" hidden="false" customHeight="true" outlineLevel="0" collapsed="false">
      <c r="A65" s="67" t="s">
        <v>127</v>
      </c>
      <c r="B65" s="43" t="s">
        <v>128</v>
      </c>
      <c r="C65" s="44" t="n">
        <f aca="false">C63</f>
        <v>1225</v>
      </c>
      <c r="D65" s="44" t="n">
        <f aca="false">D63</f>
        <v>1100</v>
      </c>
      <c r="E65" s="41"/>
      <c r="F65" s="35"/>
      <c r="G65" s="67" t="s">
        <v>127</v>
      </c>
      <c r="H65" s="43" t="s">
        <v>128</v>
      </c>
      <c r="I65" s="44" t="n">
        <f aca="false">I63</f>
        <v>1325</v>
      </c>
      <c r="J65" s="44" t="n">
        <f aca="false">J63</f>
        <v>1225</v>
      </c>
      <c r="K65" s="42"/>
    </row>
    <row r="66" customFormat="false" ht="12" hidden="false" customHeight="true" outlineLevel="0" collapsed="false">
      <c r="A66" s="69" t="s">
        <v>129</v>
      </c>
      <c r="B66" s="39" t="s">
        <v>130</v>
      </c>
      <c r="C66" s="40" t="n">
        <f aca="false">C64*2</f>
        <v>4450</v>
      </c>
      <c r="D66" s="40" t="n">
        <f aca="false">D64*2</f>
        <v>4200</v>
      </c>
      <c r="E66" s="41"/>
      <c r="F66" s="35"/>
      <c r="G66" s="70" t="s">
        <v>129</v>
      </c>
      <c r="H66" s="39" t="s">
        <v>130</v>
      </c>
      <c r="I66" s="40" t="n">
        <f aca="false">I64*2</f>
        <v>4900</v>
      </c>
      <c r="J66" s="40" t="n">
        <f aca="false">J64*2</f>
        <v>4650</v>
      </c>
      <c r="K66" s="42"/>
    </row>
    <row r="67" customFormat="false" ht="12" hidden="false" customHeight="true" outlineLevel="0" collapsed="false">
      <c r="A67" s="69" t="s">
        <v>131</v>
      </c>
      <c r="B67" s="43" t="s">
        <v>132</v>
      </c>
      <c r="C67" s="43" t="n">
        <f aca="false">C65*2</f>
        <v>2450</v>
      </c>
      <c r="D67" s="43" t="n">
        <f aca="false">D65*2</f>
        <v>2200</v>
      </c>
      <c r="E67" s="41"/>
      <c r="F67" s="35"/>
      <c r="G67" s="70" t="s">
        <v>131</v>
      </c>
      <c r="H67" s="43" t="s">
        <v>132</v>
      </c>
      <c r="I67" s="44" t="n">
        <f aca="false">I65*2</f>
        <v>2650</v>
      </c>
      <c r="J67" s="44" t="n">
        <f aca="false">J65*2</f>
        <v>2450</v>
      </c>
      <c r="K67" s="42"/>
    </row>
    <row r="68" customFormat="false" ht="12" hidden="false" customHeight="true" outlineLevel="0" collapsed="false">
      <c r="A68" s="71" t="s">
        <v>133</v>
      </c>
      <c r="B68" s="39" t="s">
        <v>134</v>
      </c>
      <c r="C68" s="40" t="n">
        <f aca="false">C66</f>
        <v>4450</v>
      </c>
      <c r="D68" s="40" t="n">
        <f aca="false">D66</f>
        <v>4200</v>
      </c>
      <c r="E68" s="41"/>
      <c r="F68" s="35"/>
      <c r="G68" s="72" t="s">
        <v>133</v>
      </c>
      <c r="H68" s="39" t="s">
        <v>134</v>
      </c>
      <c r="I68" s="40" t="n">
        <f aca="false">I66</f>
        <v>4900</v>
      </c>
      <c r="J68" s="40" t="n">
        <f aca="false">J66</f>
        <v>4650</v>
      </c>
      <c r="K68" s="42"/>
    </row>
    <row r="69" customFormat="false" ht="12" hidden="false" customHeight="true" outlineLevel="0" collapsed="false">
      <c r="A69" s="71" t="s">
        <v>135</v>
      </c>
      <c r="B69" s="43" t="s">
        <v>136</v>
      </c>
      <c r="C69" s="43" t="n">
        <f aca="false">C67</f>
        <v>2450</v>
      </c>
      <c r="D69" s="43" t="n">
        <f aca="false">D67</f>
        <v>2200</v>
      </c>
      <c r="E69" s="41"/>
      <c r="F69" s="35"/>
      <c r="G69" s="72" t="s">
        <v>135</v>
      </c>
      <c r="H69" s="43" t="s">
        <v>136</v>
      </c>
      <c r="I69" s="44" t="n">
        <f aca="false">I67</f>
        <v>2650</v>
      </c>
      <c r="J69" s="44" t="n">
        <f aca="false">J67</f>
        <v>2450</v>
      </c>
      <c r="K69" s="42"/>
    </row>
    <row r="70" customFormat="false" ht="54.75" hidden="false" customHeight="true" outlineLevel="0" collapsed="false">
      <c r="A70" s="33" t="s">
        <v>137</v>
      </c>
      <c r="B70" s="33"/>
      <c r="C70" s="73"/>
      <c r="D70" s="73"/>
      <c r="E70" s="73"/>
      <c r="F70" s="74"/>
      <c r="G70" s="36" t="s">
        <v>138</v>
      </c>
      <c r="H70" s="36"/>
      <c r="I70" s="75"/>
      <c r="J70" s="75"/>
      <c r="K70" s="75"/>
    </row>
    <row r="71" customFormat="false" ht="12" hidden="false" customHeight="true" outlineLevel="0" collapsed="false">
      <c r="A71" s="76" t="s">
        <v>36</v>
      </c>
      <c r="B71" s="77" t="s">
        <v>37</v>
      </c>
      <c r="C71" s="40" t="n">
        <f aca="false">ROUND(TRUNC(95*1.03*$C$19*$I$19,0)/25,0)*25</f>
        <v>2175</v>
      </c>
      <c r="D71" s="40" t="n">
        <f aca="false">ROUND(TRUNC(90*1.03*$C$19*$I$19,0)/25,0)*25</f>
        <v>2050</v>
      </c>
      <c r="E71" s="41" t="s">
        <v>38</v>
      </c>
      <c r="F71" s="74"/>
      <c r="G71" s="76" t="s">
        <v>36</v>
      </c>
      <c r="H71" s="77" t="s">
        <v>37</v>
      </c>
      <c r="I71" s="40" t="n">
        <f aca="false">ROUND(TRUNC(105*$C$19*$I$19,0)/25,0)*25</f>
        <v>2325</v>
      </c>
      <c r="J71" s="40" t="n">
        <f aca="false">ROUND(TRUNC(100*$C$19*$I$19,0)/25,0)*25</f>
        <v>2225</v>
      </c>
      <c r="K71" s="42" t="s">
        <v>38</v>
      </c>
    </row>
    <row r="72" customFormat="false" ht="12" hidden="false" customHeight="true" outlineLevel="0" collapsed="false">
      <c r="A72" s="76" t="s">
        <v>39</v>
      </c>
      <c r="B72" s="78" t="s">
        <v>40</v>
      </c>
      <c r="C72" s="44" t="n">
        <f aca="false">ROUND(TRUNC(55*0.92*$C$19*$I$19,0)/25,0)*25</f>
        <v>1125</v>
      </c>
      <c r="D72" s="44" t="n">
        <f aca="false">ROUND(TRUNC(50*0.95*$C$19*$I$19,0)/25,0)*25</f>
        <v>1050</v>
      </c>
      <c r="E72" s="41"/>
      <c r="F72" s="74"/>
      <c r="G72" s="76" t="s">
        <v>39</v>
      </c>
      <c r="H72" s="78" t="s">
        <v>40</v>
      </c>
      <c r="I72" s="44" t="n">
        <f aca="false">ROUND(TRUNC(55*1.05*$C$19*$I$19,0)/25,0)*25</f>
        <v>1275</v>
      </c>
      <c r="J72" s="44" t="n">
        <f aca="false">ROUND(TRUNC(50*1.05*$C$19*$I$19,0)/25,0)*25</f>
        <v>1175</v>
      </c>
      <c r="K72" s="42"/>
    </row>
    <row r="73" customFormat="false" ht="12" hidden="false" customHeight="true" outlineLevel="0" collapsed="false">
      <c r="A73" s="79" t="s">
        <v>41</v>
      </c>
      <c r="B73" s="77" t="s">
        <v>42</v>
      </c>
      <c r="C73" s="40" t="n">
        <f aca="false">C71</f>
        <v>2175</v>
      </c>
      <c r="D73" s="40" t="n">
        <f aca="false">D71</f>
        <v>2050</v>
      </c>
      <c r="E73" s="41"/>
      <c r="F73" s="74"/>
      <c r="G73" s="79" t="s">
        <v>41</v>
      </c>
      <c r="H73" s="77" t="s">
        <v>42</v>
      </c>
      <c r="I73" s="40" t="n">
        <f aca="false">I71</f>
        <v>2325</v>
      </c>
      <c r="J73" s="40" t="n">
        <f aca="false">J71</f>
        <v>2225</v>
      </c>
      <c r="K73" s="42"/>
    </row>
    <row r="74" customFormat="false" ht="12" hidden="false" customHeight="true" outlineLevel="0" collapsed="false">
      <c r="A74" s="79" t="s">
        <v>43</v>
      </c>
      <c r="B74" s="78" t="s">
        <v>44</v>
      </c>
      <c r="C74" s="44" t="n">
        <f aca="false">C72</f>
        <v>1125</v>
      </c>
      <c r="D74" s="44" t="n">
        <f aca="false">D72</f>
        <v>1050</v>
      </c>
      <c r="E74" s="41"/>
      <c r="F74" s="74"/>
      <c r="G74" s="79" t="s">
        <v>43</v>
      </c>
      <c r="H74" s="78" t="s">
        <v>44</v>
      </c>
      <c r="I74" s="44" t="n">
        <f aca="false">I72</f>
        <v>1275</v>
      </c>
      <c r="J74" s="44" t="n">
        <f aca="false">J72</f>
        <v>1175</v>
      </c>
      <c r="K74" s="42"/>
    </row>
    <row r="75" customFormat="false" ht="12" hidden="false" customHeight="true" outlineLevel="0" collapsed="false">
      <c r="A75" s="80" t="s">
        <v>45</v>
      </c>
      <c r="B75" s="77" t="s">
        <v>54</v>
      </c>
      <c r="C75" s="40" t="n">
        <f aca="false">C73</f>
        <v>2175</v>
      </c>
      <c r="D75" s="40" t="n">
        <f aca="false">D73</f>
        <v>2050</v>
      </c>
      <c r="E75" s="41"/>
      <c r="F75" s="74"/>
      <c r="G75" s="80" t="s">
        <v>45</v>
      </c>
      <c r="H75" s="77" t="s">
        <v>54</v>
      </c>
      <c r="I75" s="40" t="n">
        <f aca="false">I73</f>
        <v>2325</v>
      </c>
      <c r="J75" s="40" t="n">
        <f aca="false">J73</f>
        <v>2225</v>
      </c>
      <c r="K75" s="42"/>
    </row>
    <row r="76" customFormat="false" ht="12" hidden="false" customHeight="true" outlineLevel="0" collapsed="false">
      <c r="A76" s="80" t="s">
        <v>47</v>
      </c>
      <c r="B76" s="78" t="s">
        <v>56</v>
      </c>
      <c r="C76" s="44" t="n">
        <f aca="false">C74</f>
        <v>1125</v>
      </c>
      <c r="D76" s="44" t="n">
        <f aca="false">D74</f>
        <v>1050</v>
      </c>
      <c r="E76" s="41"/>
      <c r="F76" s="74"/>
      <c r="G76" s="80" t="s">
        <v>47</v>
      </c>
      <c r="H76" s="78" t="s">
        <v>56</v>
      </c>
      <c r="I76" s="44" t="n">
        <f aca="false">I74</f>
        <v>1275</v>
      </c>
      <c r="J76" s="44" t="n">
        <f aca="false">J74</f>
        <v>1175</v>
      </c>
      <c r="K76" s="42"/>
    </row>
    <row r="77" customFormat="false" ht="12" hidden="false" customHeight="true" outlineLevel="0" collapsed="false">
      <c r="A77" s="81" t="s">
        <v>49</v>
      </c>
      <c r="B77" s="77" t="s">
        <v>82</v>
      </c>
      <c r="C77" s="40" t="n">
        <f aca="false">C75</f>
        <v>2175</v>
      </c>
      <c r="D77" s="40" t="n">
        <f aca="false">D75</f>
        <v>2050</v>
      </c>
      <c r="E77" s="41"/>
      <c r="F77" s="74"/>
      <c r="G77" s="81" t="s">
        <v>49</v>
      </c>
      <c r="H77" s="77" t="s">
        <v>82</v>
      </c>
      <c r="I77" s="40" t="n">
        <f aca="false">I75</f>
        <v>2325</v>
      </c>
      <c r="J77" s="40" t="n">
        <f aca="false">J75</f>
        <v>2225</v>
      </c>
      <c r="K77" s="42"/>
    </row>
    <row r="78" customFormat="false" ht="12" hidden="false" customHeight="true" outlineLevel="0" collapsed="false">
      <c r="A78" s="81" t="s">
        <v>51</v>
      </c>
      <c r="B78" s="78" t="s">
        <v>84</v>
      </c>
      <c r="C78" s="44" t="n">
        <f aca="false">C76</f>
        <v>1125</v>
      </c>
      <c r="D78" s="44" t="n">
        <f aca="false">D76</f>
        <v>1050</v>
      </c>
      <c r="E78" s="41"/>
      <c r="F78" s="74"/>
      <c r="G78" s="81" t="s">
        <v>51</v>
      </c>
      <c r="H78" s="78" t="s">
        <v>84</v>
      </c>
      <c r="I78" s="44" t="n">
        <f aca="false">I76</f>
        <v>1275</v>
      </c>
      <c r="J78" s="44" t="n">
        <f aca="false">J76</f>
        <v>1175</v>
      </c>
      <c r="K78" s="42"/>
    </row>
    <row r="79" customFormat="false" ht="12" hidden="false" customHeight="true" outlineLevel="0" collapsed="false">
      <c r="A79" s="82" t="s">
        <v>53</v>
      </c>
      <c r="B79" s="77" t="s">
        <v>74</v>
      </c>
      <c r="C79" s="40" t="n">
        <f aca="false">C77</f>
        <v>2175</v>
      </c>
      <c r="D79" s="40" t="n">
        <f aca="false">D77</f>
        <v>2050</v>
      </c>
      <c r="E79" s="41"/>
      <c r="F79" s="74"/>
      <c r="G79" s="82" t="s">
        <v>53</v>
      </c>
      <c r="H79" s="77" t="s">
        <v>74</v>
      </c>
      <c r="I79" s="40" t="n">
        <f aca="false">I77</f>
        <v>2325</v>
      </c>
      <c r="J79" s="40" t="n">
        <f aca="false">J77</f>
        <v>2225</v>
      </c>
      <c r="K79" s="42"/>
    </row>
    <row r="80" customFormat="false" ht="12" hidden="false" customHeight="true" outlineLevel="0" collapsed="false">
      <c r="A80" s="82" t="s">
        <v>55</v>
      </c>
      <c r="B80" s="78" t="s">
        <v>76</v>
      </c>
      <c r="C80" s="44" t="n">
        <f aca="false">C78</f>
        <v>1125</v>
      </c>
      <c r="D80" s="44" t="n">
        <f aca="false">D78</f>
        <v>1050</v>
      </c>
      <c r="E80" s="41"/>
      <c r="F80" s="74"/>
      <c r="G80" s="82" t="s">
        <v>55</v>
      </c>
      <c r="H80" s="78" t="s">
        <v>76</v>
      </c>
      <c r="I80" s="44" t="n">
        <f aca="false">I78</f>
        <v>1275</v>
      </c>
      <c r="J80" s="44" t="n">
        <f aca="false">J78</f>
        <v>1175</v>
      </c>
      <c r="K80" s="42"/>
    </row>
    <row r="81" customFormat="false" ht="12" hidden="false" customHeight="true" outlineLevel="0" collapsed="false">
      <c r="A81" s="83" t="s">
        <v>57</v>
      </c>
      <c r="B81" s="77" t="s">
        <v>62</v>
      </c>
      <c r="C81" s="40" t="n">
        <f aca="false">C79</f>
        <v>2175</v>
      </c>
      <c r="D81" s="40" t="n">
        <f aca="false">D79</f>
        <v>2050</v>
      </c>
      <c r="E81" s="41"/>
      <c r="F81" s="74"/>
      <c r="G81" s="83" t="s">
        <v>57</v>
      </c>
      <c r="H81" s="77" t="s">
        <v>62</v>
      </c>
      <c r="I81" s="40" t="n">
        <f aca="false">I79</f>
        <v>2325</v>
      </c>
      <c r="J81" s="40" t="n">
        <f aca="false">J79</f>
        <v>2225</v>
      </c>
      <c r="K81" s="42"/>
    </row>
    <row r="82" customFormat="false" ht="12" hidden="false" customHeight="true" outlineLevel="0" collapsed="false">
      <c r="A82" s="83" t="s">
        <v>59</v>
      </c>
      <c r="B82" s="78" t="s">
        <v>64</v>
      </c>
      <c r="C82" s="44" t="n">
        <f aca="false">C80</f>
        <v>1125</v>
      </c>
      <c r="D82" s="44" t="n">
        <f aca="false">D80</f>
        <v>1050</v>
      </c>
      <c r="E82" s="41"/>
      <c r="F82" s="74"/>
      <c r="G82" s="83" t="s">
        <v>59</v>
      </c>
      <c r="H82" s="78" t="s">
        <v>64</v>
      </c>
      <c r="I82" s="44" t="n">
        <f aca="false">I80</f>
        <v>1275</v>
      </c>
      <c r="J82" s="44" t="n">
        <f aca="false">J80</f>
        <v>1175</v>
      </c>
      <c r="K82" s="42"/>
    </row>
    <row r="83" customFormat="false" ht="12" hidden="false" customHeight="true" outlineLevel="0" collapsed="false">
      <c r="A83" s="84" t="s">
        <v>61</v>
      </c>
      <c r="B83" s="77" t="s">
        <v>139</v>
      </c>
      <c r="C83" s="40" t="n">
        <f aca="false">C81</f>
        <v>2175</v>
      </c>
      <c r="D83" s="40" t="n">
        <f aca="false">D81</f>
        <v>2050</v>
      </c>
      <c r="E83" s="41"/>
      <c r="F83" s="74"/>
      <c r="G83" s="84" t="s">
        <v>61</v>
      </c>
      <c r="H83" s="77" t="s">
        <v>139</v>
      </c>
      <c r="I83" s="40" t="n">
        <f aca="false">I81</f>
        <v>2325</v>
      </c>
      <c r="J83" s="40" t="n">
        <f aca="false">J81</f>
        <v>2225</v>
      </c>
      <c r="K83" s="42"/>
    </row>
    <row r="84" customFormat="false" ht="12" hidden="false" customHeight="true" outlineLevel="0" collapsed="false">
      <c r="A84" s="84" t="s">
        <v>63</v>
      </c>
      <c r="B84" s="78" t="s">
        <v>140</v>
      </c>
      <c r="C84" s="44" t="n">
        <f aca="false">C82</f>
        <v>1125</v>
      </c>
      <c r="D84" s="44" t="n">
        <f aca="false">D82</f>
        <v>1050</v>
      </c>
      <c r="E84" s="41"/>
      <c r="F84" s="74"/>
      <c r="G84" s="84" t="s">
        <v>63</v>
      </c>
      <c r="H84" s="78" t="s">
        <v>140</v>
      </c>
      <c r="I84" s="44" t="n">
        <f aca="false">I82</f>
        <v>1275</v>
      </c>
      <c r="J84" s="44" t="n">
        <f aca="false">J82</f>
        <v>1175</v>
      </c>
      <c r="K84" s="42"/>
    </row>
    <row r="85" customFormat="false" ht="12" hidden="false" customHeight="true" outlineLevel="0" collapsed="false">
      <c r="A85" s="85" t="s">
        <v>65</v>
      </c>
      <c r="B85" s="77" t="s">
        <v>118</v>
      </c>
      <c r="C85" s="40" t="n">
        <f aca="false">C83</f>
        <v>2175</v>
      </c>
      <c r="D85" s="40" t="n">
        <f aca="false">D83</f>
        <v>2050</v>
      </c>
      <c r="E85" s="41"/>
      <c r="F85" s="74"/>
      <c r="G85" s="85" t="s">
        <v>65</v>
      </c>
      <c r="H85" s="77" t="s">
        <v>118</v>
      </c>
      <c r="I85" s="40" t="n">
        <f aca="false">I83</f>
        <v>2325</v>
      </c>
      <c r="J85" s="40" t="n">
        <f aca="false">J83</f>
        <v>2225</v>
      </c>
      <c r="K85" s="42"/>
    </row>
    <row r="86" customFormat="false" ht="12" hidden="false" customHeight="true" outlineLevel="0" collapsed="false">
      <c r="A86" s="85" t="s">
        <v>67</v>
      </c>
      <c r="B86" s="78" t="s">
        <v>120</v>
      </c>
      <c r="C86" s="44" t="n">
        <f aca="false">C84</f>
        <v>1125</v>
      </c>
      <c r="D86" s="44" t="n">
        <f aca="false">D84</f>
        <v>1050</v>
      </c>
      <c r="E86" s="41"/>
      <c r="F86" s="74"/>
      <c r="G86" s="85" t="s">
        <v>67</v>
      </c>
      <c r="H86" s="78" t="s">
        <v>120</v>
      </c>
      <c r="I86" s="44" t="n">
        <f aca="false">I84</f>
        <v>1275</v>
      </c>
      <c r="J86" s="44" t="n">
        <f aca="false">J84</f>
        <v>1175</v>
      </c>
      <c r="K86" s="42"/>
    </row>
    <row r="87" customFormat="false" ht="12" hidden="false" customHeight="true" outlineLevel="0" collapsed="false">
      <c r="A87" s="86" t="s">
        <v>69</v>
      </c>
      <c r="B87" s="77" t="s">
        <v>122</v>
      </c>
      <c r="C87" s="40" t="n">
        <f aca="false">C85</f>
        <v>2175</v>
      </c>
      <c r="D87" s="40" t="n">
        <f aca="false">D85</f>
        <v>2050</v>
      </c>
      <c r="E87" s="41"/>
      <c r="F87" s="74"/>
      <c r="G87" s="86" t="s">
        <v>69</v>
      </c>
      <c r="H87" s="77" t="s">
        <v>122</v>
      </c>
      <c r="I87" s="40" t="n">
        <f aca="false">I85</f>
        <v>2325</v>
      </c>
      <c r="J87" s="40" t="n">
        <f aca="false">J85</f>
        <v>2225</v>
      </c>
      <c r="K87" s="42"/>
    </row>
    <row r="88" customFormat="false" ht="12" hidden="false" customHeight="true" outlineLevel="0" collapsed="false">
      <c r="A88" s="86" t="s">
        <v>71</v>
      </c>
      <c r="B88" s="78" t="s">
        <v>124</v>
      </c>
      <c r="C88" s="44" t="n">
        <f aca="false">C86</f>
        <v>1125</v>
      </c>
      <c r="D88" s="44" t="n">
        <f aca="false">D86</f>
        <v>1050</v>
      </c>
      <c r="E88" s="41"/>
      <c r="F88" s="74"/>
      <c r="G88" s="86" t="s">
        <v>71</v>
      </c>
      <c r="H88" s="78" t="s">
        <v>124</v>
      </c>
      <c r="I88" s="44" t="n">
        <f aca="false">I86</f>
        <v>1275</v>
      </c>
      <c r="J88" s="44" t="n">
        <f aca="false">J86</f>
        <v>1175</v>
      </c>
      <c r="K88" s="42"/>
    </row>
    <row r="89" customFormat="false" ht="12" hidden="false" customHeight="true" outlineLevel="0" collapsed="false">
      <c r="A89" s="87" t="s">
        <v>73</v>
      </c>
      <c r="B89" s="77" t="s">
        <v>126</v>
      </c>
      <c r="C89" s="40" t="n">
        <f aca="false">C87</f>
        <v>2175</v>
      </c>
      <c r="D89" s="40" t="n">
        <f aca="false">D87</f>
        <v>2050</v>
      </c>
      <c r="E89" s="41"/>
      <c r="F89" s="74"/>
      <c r="G89" s="87" t="s">
        <v>73</v>
      </c>
      <c r="H89" s="77" t="s">
        <v>126</v>
      </c>
      <c r="I89" s="40" t="n">
        <f aca="false">I87</f>
        <v>2325</v>
      </c>
      <c r="J89" s="40" t="n">
        <f aca="false">J87</f>
        <v>2225</v>
      </c>
      <c r="K89" s="42"/>
    </row>
    <row r="90" customFormat="false" ht="12" hidden="false" customHeight="true" outlineLevel="0" collapsed="false">
      <c r="A90" s="87" t="s">
        <v>75</v>
      </c>
      <c r="B90" s="78" t="s">
        <v>128</v>
      </c>
      <c r="C90" s="44" t="n">
        <f aca="false">C88</f>
        <v>1125</v>
      </c>
      <c r="D90" s="44" t="n">
        <f aca="false">D88</f>
        <v>1050</v>
      </c>
      <c r="E90" s="41"/>
      <c r="F90" s="74"/>
      <c r="G90" s="87" t="s">
        <v>75</v>
      </c>
      <c r="H90" s="78" t="s">
        <v>128</v>
      </c>
      <c r="I90" s="44" t="n">
        <f aca="false">I88</f>
        <v>1275</v>
      </c>
      <c r="J90" s="44" t="n">
        <f aca="false">J88</f>
        <v>1175</v>
      </c>
      <c r="K90" s="42"/>
    </row>
    <row r="91" customFormat="false" ht="54.75" hidden="false" customHeight="true" outlineLevel="0" collapsed="false">
      <c r="A91" s="33" t="s">
        <v>141</v>
      </c>
      <c r="B91" s="33"/>
      <c r="C91" s="73"/>
      <c r="D91" s="73"/>
      <c r="E91" s="73"/>
      <c r="F91" s="74"/>
      <c r="G91" s="36" t="s">
        <v>142</v>
      </c>
      <c r="H91" s="36"/>
      <c r="I91" s="75"/>
      <c r="J91" s="75"/>
      <c r="K91" s="75"/>
    </row>
    <row r="92" customFormat="false" ht="12" hidden="false" customHeight="true" outlineLevel="0" collapsed="false">
      <c r="A92" s="76" t="s">
        <v>36</v>
      </c>
      <c r="B92" s="77" t="s">
        <v>37</v>
      </c>
      <c r="C92" s="40" t="n">
        <f aca="false">ROUND(TRUNC(100*$C$19*$I$19,0)/25,0)*25</f>
        <v>2225</v>
      </c>
      <c r="D92" s="40" t="n">
        <f aca="false">ROUND(TRUNC(90*$C$19*$I$19,0)/25,0)*25</f>
        <v>2000</v>
      </c>
      <c r="E92" s="41" t="s">
        <v>38</v>
      </c>
      <c r="F92" s="74"/>
      <c r="G92" s="76" t="s">
        <v>36</v>
      </c>
      <c r="H92" s="77" t="s">
        <v>37</v>
      </c>
      <c r="I92" s="40" t="n">
        <f aca="false">ROUND(TRUNC(90*1.07*$C$19*$I$19,0)/25,0)*25</f>
        <v>2150</v>
      </c>
      <c r="J92" s="40" t="n">
        <f aca="false">ROUND(TRUNC(85*1.07*$C$19*$I$19,0)/25,0)*25</f>
        <v>2025</v>
      </c>
      <c r="K92" s="42" t="s">
        <v>38</v>
      </c>
    </row>
    <row r="93" customFormat="false" ht="12" hidden="false" customHeight="true" outlineLevel="0" collapsed="false">
      <c r="A93" s="76" t="s">
        <v>39</v>
      </c>
      <c r="B93" s="78" t="s">
        <v>40</v>
      </c>
      <c r="C93" s="44" t="n">
        <f aca="false">ROUND(TRUNC(55*$C$19*$I$19,0)/25,0)*25</f>
        <v>1225</v>
      </c>
      <c r="D93" s="44" t="n">
        <f aca="false">ROUND(TRUNC(50*$C$19*$I$19,0)/25,0)*25</f>
        <v>1100</v>
      </c>
      <c r="E93" s="41"/>
      <c r="F93" s="74"/>
      <c r="G93" s="76" t="s">
        <v>39</v>
      </c>
      <c r="H93" s="78" t="s">
        <v>40</v>
      </c>
      <c r="I93" s="44" t="n">
        <f aca="false">ROUND(TRUNC(50*1.03*$C$19*$I$19,0)/25,0)*25</f>
        <v>1150</v>
      </c>
      <c r="J93" s="44" t="n">
        <f aca="false">ROUND(TRUNC(45*1.03*$C$19*$I$19,0)/25,0)*25</f>
        <v>1025</v>
      </c>
      <c r="K93" s="42"/>
    </row>
    <row r="94" customFormat="false" ht="12" hidden="false" customHeight="true" outlineLevel="0" collapsed="false">
      <c r="A94" s="79" t="s">
        <v>41</v>
      </c>
      <c r="B94" s="77" t="s">
        <v>42</v>
      </c>
      <c r="C94" s="40" t="n">
        <f aca="false">C92</f>
        <v>2225</v>
      </c>
      <c r="D94" s="40" t="n">
        <f aca="false">D92</f>
        <v>2000</v>
      </c>
      <c r="E94" s="41"/>
      <c r="F94" s="74"/>
      <c r="G94" s="79" t="s">
        <v>41</v>
      </c>
      <c r="H94" s="77" t="s">
        <v>42</v>
      </c>
      <c r="I94" s="40" t="n">
        <f aca="false">I92</f>
        <v>2150</v>
      </c>
      <c r="J94" s="40" t="n">
        <f aca="false">J92</f>
        <v>2025</v>
      </c>
      <c r="K94" s="42"/>
    </row>
    <row r="95" customFormat="false" ht="12" hidden="false" customHeight="true" outlineLevel="0" collapsed="false">
      <c r="A95" s="79" t="s">
        <v>43</v>
      </c>
      <c r="B95" s="78" t="s">
        <v>44</v>
      </c>
      <c r="C95" s="44" t="n">
        <f aca="false">C93</f>
        <v>1225</v>
      </c>
      <c r="D95" s="44" t="n">
        <f aca="false">D93</f>
        <v>1100</v>
      </c>
      <c r="E95" s="41"/>
      <c r="F95" s="74"/>
      <c r="G95" s="79" t="s">
        <v>43</v>
      </c>
      <c r="H95" s="78" t="s">
        <v>44</v>
      </c>
      <c r="I95" s="44" t="n">
        <f aca="false">I93</f>
        <v>1150</v>
      </c>
      <c r="J95" s="44" t="n">
        <f aca="false">J93</f>
        <v>1025</v>
      </c>
      <c r="K95" s="42"/>
    </row>
    <row r="96" customFormat="false" ht="12" hidden="false" customHeight="true" outlineLevel="0" collapsed="false">
      <c r="A96" s="80" t="s">
        <v>45</v>
      </c>
      <c r="B96" s="77" t="s">
        <v>54</v>
      </c>
      <c r="C96" s="40" t="n">
        <f aca="false">C94</f>
        <v>2225</v>
      </c>
      <c r="D96" s="40" t="n">
        <f aca="false">D94</f>
        <v>2000</v>
      </c>
      <c r="E96" s="41"/>
      <c r="F96" s="74"/>
      <c r="G96" s="80" t="s">
        <v>45</v>
      </c>
      <c r="H96" s="77" t="s">
        <v>54</v>
      </c>
      <c r="I96" s="40" t="n">
        <f aca="false">I94</f>
        <v>2150</v>
      </c>
      <c r="J96" s="40" t="n">
        <f aca="false">J94</f>
        <v>2025</v>
      </c>
      <c r="K96" s="42"/>
    </row>
    <row r="97" customFormat="false" ht="12" hidden="false" customHeight="true" outlineLevel="0" collapsed="false">
      <c r="A97" s="80" t="s">
        <v>47</v>
      </c>
      <c r="B97" s="78" t="s">
        <v>56</v>
      </c>
      <c r="C97" s="44" t="n">
        <f aca="false">C95</f>
        <v>1225</v>
      </c>
      <c r="D97" s="44" t="n">
        <f aca="false">D95</f>
        <v>1100</v>
      </c>
      <c r="E97" s="41"/>
      <c r="F97" s="74"/>
      <c r="G97" s="80" t="s">
        <v>47</v>
      </c>
      <c r="H97" s="78" t="s">
        <v>56</v>
      </c>
      <c r="I97" s="44" t="n">
        <f aca="false">I95</f>
        <v>1150</v>
      </c>
      <c r="J97" s="44" t="n">
        <f aca="false">J95</f>
        <v>1025</v>
      </c>
      <c r="K97" s="42"/>
    </row>
    <row r="98" customFormat="false" ht="12" hidden="false" customHeight="true" outlineLevel="0" collapsed="false">
      <c r="A98" s="81" t="s">
        <v>49</v>
      </c>
      <c r="B98" s="77" t="s">
        <v>82</v>
      </c>
      <c r="C98" s="40" t="n">
        <f aca="false">C96</f>
        <v>2225</v>
      </c>
      <c r="D98" s="40" t="n">
        <f aca="false">D96</f>
        <v>2000</v>
      </c>
      <c r="E98" s="41"/>
      <c r="F98" s="74"/>
      <c r="G98" s="81" t="s">
        <v>49</v>
      </c>
      <c r="H98" s="77" t="s">
        <v>82</v>
      </c>
      <c r="I98" s="40" t="n">
        <f aca="false">I96</f>
        <v>2150</v>
      </c>
      <c r="J98" s="40" t="n">
        <f aca="false">J96</f>
        <v>2025</v>
      </c>
      <c r="K98" s="42"/>
    </row>
    <row r="99" customFormat="false" ht="12" hidden="false" customHeight="true" outlineLevel="0" collapsed="false">
      <c r="A99" s="81" t="s">
        <v>51</v>
      </c>
      <c r="B99" s="78" t="s">
        <v>84</v>
      </c>
      <c r="C99" s="44" t="n">
        <f aca="false">C97</f>
        <v>1225</v>
      </c>
      <c r="D99" s="44" t="n">
        <f aca="false">D97</f>
        <v>1100</v>
      </c>
      <c r="E99" s="41"/>
      <c r="F99" s="74"/>
      <c r="G99" s="81" t="s">
        <v>51</v>
      </c>
      <c r="H99" s="78" t="s">
        <v>84</v>
      </c>
      <c r="I99" s="44" t="n">
        <f aca="false">I97</f>
        <v>1150</v>
      </c>
      <c r="J99" s="44" t="n">
        <f aca="false">J97</f>
        <v>1025</v>
      </c>
      <c r="K99" s="42"/>
    </row>
    <row r="100" customFormat="false" ht="12" hidden="false" customHeight="true" outlineLevel="0" collapsed="false">
      <c r="A100" s="82" t="s">
        <v>53</v>
      </c>
      <c r="B100" s="77" t="s">
        <v>74</v>
      </c>
      <c r="C100" s="40" t="n">
        <f aca="false">C98</f>
        <v>2225</v>
      </c>
      <c r="D100" s="40" t="n">
        <f aca="false">D98</f>
        <v>2000</v>
      </c>
      <c r="E100" s="41"/>
      <c r="F100" s="74"/>
      <c r="G100" s="82" t="s">
        <v>53</v>
      </c>
      <c r="H100" s="77" t="s">
        <v>74</v>
      </c>
      <c r="I100" s="40" t="n">
        <f aca="false">I98</f>
        <v>2150</v>
      </c>
      <c r="J100" s="40" t="n">
        <f aca="false">J98</f>
        <v>2025</v>
      </c>
      <c r="K100" s="42"/>
    </row>
    <row r="101" customFormat="false" ht="12" hidden="false" customHeight="true" outlineLevel="0" collapsed="false">
      <c r="A101" s="82" t="s">
        <v>55</v>
      </c>
      <c r="B101" s="78" t="s">
        <v>76</v>
      </c>
      <c r="C101" s="44" t="n">
        <f aca="false">C99</f>
        <v>1225</v>
      </c>
      <c r="D101" s="44" t="n">
        <f aca="false">D99</f>
        <v>1100</v>
      </c>
      <c r="E101" s="41"/>
      <c r="F101" s="74"/>
      <c r="G101" s="82" t="s">
        <v>55</v>
      </c>
      <c r="H101" s="78" t="s">
        <v>76</v>
      </c>
      <c r="I101" s="44" t="n">
        <f aca="false">I99</f>
        <v>1150</v>
      </c>
      <c r="J101" s="44" t="n">
        <f aca="false">J99</f>
        <v>1025</v>
      </c>
      <c r="K101" s="42"/>
    </row>
    <row r="102" customFormat="false" ht="12" hidden="false" customHeight="true" outlineLevel="0" collapsed="false">
      <c r="A102" s="83" t="s">
        <v>57</v>
      </c>
      <c r="B102" s="77" t="s">
        <v>62</v>
      </c>
      <c r="C102" s="40" t="n">
        <f aca="false">C100</f>
        <v>2225</v>
      </c>
      <c r="D102" s="40" t="n">
        <f aca="false">D100</f>
        <v>2000</v>
      </c>
      <c r="E102" s="41"/>
      <c r="F102" s="74"/>
      <c r="G102" s="83" t="s">
        <v>57</v>
      </c>
      <c r="H102" s="77" t="s">
        <v>62</v>
      </c>
      <c r="I102" s="40" t="n">
        <f aca="false">I100</f>
        <v>2150</v>
      </c>
      <c r="J102" s="40" t="n">
        <f aca="false">J100</f>
        <v>2025</v>
      </c>
      <c r="K102" s="42"/>
    </row>
    <row r="103" customFormat="false" ht="12" hidden="false" customHeight="true" outlineLevel="0" collapsed="false">
      <c r="A103" s="83" t="s">
        <v>59</v>
      </c>
      <c r="B103" s="78" t="s">
        <v>64</v>
      </c>
      <c r="C103" s="44" t="n">
        <f aca="false">C101</f>
        <v>1225</v>
      </c>
      <c r="D103" s="44" t="n">
        <f aca="false">D101</f>
        <v>1100</v>
      </c>
      <c r="E103" s="41"/>
      <c r="F103" s="74"/>
      <c r="G103" s="83" t="s">
        <v>59</v>
      </c>
      <c r="H103" s="78" t="s">
        <v>64</v>
      </c>
      <c r="I103" s="44" t="n">
        <f aca="false">I101</f>
        <v>1150</v>
      </c>
      <c r="J103" s="44" t="n">
        <f aca="false">J101</f>
        <v>1025</v>
      </c>
      <c r="K103" s="42"/>
    </row>
    <row r="104" customFormat="false" ht="12" hidden="false" customHeight="true" outlineLevel="0" collapsed="false">
      <c r="A104" s="84" t="s">
        <v>61</v>
      </c>
      <c r="B104" s="77" t="s">
        <v>139</v>
      </c>
      <c r="C104" s="40" t="n">
        <f aca="false">C102</f>
        <v>2225</v>
      </c>
      <c r="D104" s="40" t="n">
        <f aca="false">D102</f>
        <v>2000</v>
      </c>
      <c r="E104" s="41"/>
      <c r="F104" s="74"/>
      <c r="G104" s="84" t="s">
        <v>61</v>
      </c>
      <c r="H104" s="77" t="s">
        <v>139</v>
      </c>
      <c r="I104" s="40" t="n">
        <f aca="false">I102</f>
        <v>2150</v>
      </c>
      <c r="J104" s="40" t="n">
        <f aca="false">J102</f>
        <v>2025</v>
      </c>
      <c r="K104" s="42"/>
    </row>
    <row r="105" customFormat="false" ht="12" hidden="false" customHeight="true" outlineLevel="0" collapsed="false">
      <c r="A105" s="84" t="s">
        <v>63</v>
      </c>
      <c r="B105" s="78" t="s">
        <v>140</v>
      </c>
      <c r="C105" s="44" t="n">
        <f aca="false">C103</f>
        <v>1225</v>
      </c>
      <c r="D105" s="44" t="n">
        <f aca="false">D103</f>
        <v>1100</v>
      </c>
      <c r="E105" s="41"/>
      <c r="F105" s="74"/>
      <c r="G105" s="84" t="s">
        <v>63</v>
      </c>
      <c r="H105" s="78" t="s">
        <v>140</v>
      </c>
      <c r="I105" s="44" t="n">
        <f aca="false">I103</f>
        <v>1150</v>
      </c>
      <c r="J105" s="44" t="n">
        <f aca="false">J103</f>
        <v>1025</v>
      </c>
      <c r="K105" s="42"/>
    </row>
    <row r="106" customFormat="false" ht="12" hidden="false" customHeight="true" outlineLevel="0" collapsed="false">
      <c r="A106" s="85" t="s">
        <v>65</v>
      </c>
      <c r="B106" s="77" t="s">
        <v>118</v>
      </c>
      <c r="C106" s="40" t="n">
        <f aca="false">C104</f>
        <v>2225</v>
      </c>
      <c r="D106" s="40" t="n">
        <f aca="false">D104</f>
        <v>2000</v>
      </c>
      <c r="E106" s="41"/>
      <c r="F106" s="74"/>
      <c r="G106" s="85" t="s">
        <v>65</v>
      </c>
      <c r="H106" s="77" t="s">
        <v>118</v>
      </c>
      <c r="I106" s="40" t="n">
        <f aca="false">I104</f>
        <v>2150</v>
      </c>
      <c r="J106" s="40" t="n">
        <f aca="false">J104</f>
        <v>2025</v>
      </c>
      <c r="K106" s="42"/>
    </row>
    <row r="107" customFormat="false" ht="12" hidden="false" customHeight="true" outlineLevel="0" collapsed="false">
      <c r="A107" s="85" t="s">
        <v>67</v>
      </c>
      <c r="B107" s="78" t="s">
        <v>120</v>
      </c>
      <c r="C107" s="44" t="n">
        <f aca="false">C105</f>
        <v>1225</v>
      </c>
      <c r="D107" s="44" t="n">
        <f aca="false">D105</f>
        <v>1100</v>
      </c>
      <c r="E107" s="41"/>
      <c r="F107" s="74"/>
      <c r="G107" s="85" t="s">
        <v>67</v>
      </c>
      <c r="H107" s="78" t="s">
        <v>120</v>
      </c>
      <c r="I107" s="44" t="n">
        <f aca="false">I105</f>
        <v>1150</v>
      </c>
      <c r="J107" s="44" t="n">
        <f aca="false">J105</f>
        <v>1025</v>
      </c>
      <c r="K107" s="42"/>
    </row>
    <row r="108" customFormat="false" ht="12" hidden="false" customHeight="true" outlineLevel="0" collapsed="false">
      <c r="A108" s="86" t="s">
        <v>69</v>
      </c>
      <c r="B108" s="77" t="s">
        <v>122</v>
      </c>
      <c r="C108" s="40" t="n">
        <f aca="false">C106</f>
        <v>2225</v>
      </c>
      <c r="D108" s="40" t="n">
        <f aca="false">D106</f>
        <v>2000</v>
      </c>
      <c r="E108" s="41"/>
      <c r="F108" s="74"/>
      <c r="G108" s="86" t="s">
        <v>69</v>
      </c>
      <c r="H108" s="77" t="s">
        <v>122</v>
      </c>
      <c r="I108" s="40" t="n">
        <f aca="false">I106</f>
        <v>2150</v>
      </c>
      <c r="J108" s="40" t="n">
        <f aca="false">J106</f>
        <v>2025</v>
      </c>
      <c r="K108" s="42"/>
    </row>
    <row r="109" customFormat="false" ht="12" hidden="false" customHeight="true" outlineLevel="0" collapsed="false">
      <c r="A109" s="86" t="s">
        <v>71</v>
      </c>
      <c r="B109" s="78" t="s">
        <v>124</v>
      </c>
      <c r="C109" s="44" t="n">
        <f aca="false">C107</f>
        <v>1225</v>
      </c>
      <c r="D109" s="44" t="n">
        <f aca="false">D107</f>
        <v>1100</v>
      </c>
      <c r="E109" s="41"/>
      <c r="F109" s="74"/>
      <c r="G109" s="86" t="s">
        <v>71</v>
      </c>
      <c r="H109" s="78" t="s">
        <v>124</v>
      </c>
      <c r="I109" s="44" t="n">
        <f aca="false">I107</f>
        <v>1150</v>
      </c>
      <c r="J109" s="44" t="n">
        <f aca="false">J107</f>
        <v>1025</v>
      </c>
      <c r="K109" s="42"/>
    </row>
    <row r="110" customFormat="false" ht="12" hidden="false" customHeight="true" outlineLevel="0" collapsed="false">
      <c r="A110" s="87" t="s">
        <v>73</v>
      </c>
      <c r="B110" s="77" t="s">
        <v>126</v>
      </c>
      <c r="C110" s="40" t="n">
        <f aca="false">C108</f>
        <v>2225</v>
      </c>
      <c r="D110" s="40" t="n">
        <f aca="false">D108</f>
        <v>2000</v>
      </c>
      <c r="E110" s="41"/>
      <c r="F110" s="74"/>
      <c r="G110" s="87" t="s">
        <v>73</v>
      </c>
      <c r="H110" s="77" t="s">
        <v>126</v>
      </c>
      <c r="I110" s="40" t="n">
        <f aca="false">I108</f>
        <v>2150</v>
      </c>
      <c r="J110" s="40" t="n">
        <f aca="false">J108</f>
        <v>2025</v>
      </c>
      <c r="K110" s="42"/>
    </row>
    <row r="111" customFormat="false" ht="12" hidden="false" customHeight="true" outlineLevel="0" collapsed="false">
      <c r="A111" s="87" t="s">
        <v>75</v>
      </c>
      <c r="B111" s="78" t="s">
        <v>128</v>
      </c>
      <c r="C111" s="44" t="n">
        <f aca="false">C109</f>
        <v>1225</v>
      </c>
      <c r="D111" s="44" t="n">
        <f aca="false">D109</f>
        <v>1100</v>
      </c>
      <c r="E111" s="41"/>
      <c r="F111" s="74"/>
      <c r="G111" s="87" t="s">
        <v>75</v>
      </c>
      <c r="H111" s="78" t="s">
        <v>128</v>
      </c>
      <c r="I111" s="44" t="n">
        <f aca="false">I109</f>
        <v>1150</v>
      </c>
      <c r="J111" s="44" t="n">
        <f aca="false">J109</f>
        <v>1025</v>
      </c>
      <c r="K111" s="42"/>
    </row>
    <row r="112" customFormat="false" ht="54.75" hidden="false" customHeight="true" outlineLevel="0" collapsed="false">
      <c r="A112" s="33" t="s">
        <v>143</v>
      </c>
      <c r="B112" s="33"/>
      <c r="C112" s="73"/>
      <c r="D112" s="73"/>
      <c r="E112" s="73"/>
      <c r="F112" s="74"/>
      <c r="G112" s="36" t="s">
        <v>144</v>
      </c>
      <c r="H112" s="36"/>
      <c r="I112" s="75"/>
      <c r="J112" s="75"/>
      <c r="K112" s="75"/>
    </row>
    <row r="113" customFormat="false" ht="12" hidden="false" customHeight="true" outlineLevel="0" collapsed="false">
      <c r="A113" s="76" t="s">
        <v>36</v>
      </c>
      <c r="B113" s="77" t="s">
        <v>37</v>
      </c>
      <c r="C113" s="40" t="n">
        <f aca="false">ROUND(TRUNC(110*$C$19*$I$19,0)/25,0)*25</f>
        <v>2450</v>
      </c>
      <c r="D113" s="40" t="n">
        <f aca="false">ROUND(TRUNC(100*$C$19*$I$19,0)/25,0)*25</f>
        <v>2225</v>
      </c>
      <c r="E113" s="41" t="s">
        <v>38</v>
      </c>
      <c r="F113" s="74"/>
      <c r="G113" s="76" t="s">
        <v>36</v>
      </c>
      <c r="H113" s="77" t="s">
        <v>37</v>
      </c>
      <c r="I113" s="40" t="n">
        <f aca="false">ROUND(TRUNC(100*$C$19*$I$19,0)/25,0)*25</f>
        <v>2225</v>
      </c>
      <c r="J113" s="40" t="n">
        <f aca="false">ROUND(TRUNC(90*$C$19*$I$19,0)/25,0)*25</f>
        <v>2000</v>
      </c>
      <c r="K113" s="42" t="s">
        <v>38</v>
      </c>
    </row>
    <row r="114" customFormat="false" ht="12" hidden="false" customHeight="true" outlineLevel="0" collapsed="false">
      <c r="A114" s="76" t="s">
        <v>39</v>
      </c>
      <c r="B114" s="78" t="s">
        <v>40</v>
      </c>
      <c r="C114" s="44" t="n">
        <f aca="false">ROUND(TRUNC(60*0.95*$C$19*$I$19,0)/25,0)*25</f>
        <v>1275</v>
      </c>
      <c r="D114" s="44" t="n">
        <f aca="false">ROUND(TRUNC(55*0.95*$C$19*$I$19,0)/25,0)*25</f>
        <v>1150</v>
      </c>
      <c r="E114" s="41"/>
      <c r="F114" s="74"/>
      <c r="G114" s="76" t="s">
        <v>39</v>
      </c>
      <c r="H114" s="78" t="s">
        <v>40</v>
      </c>
      <c r="I114" s="44" t="n">
        <f aca="false">ROUND(TRUNC(55*$C$19*$I$19,0)/25,0)*25</f>
        <v>1225</v>
      </c>
      <c r="J114" s="44" t="n">
        <f aca="false">ROUND(TRUNC(50*$C$19*$I$19,0)/25,0)*25</f>
        <v>1100</v>
      </c>
      <c r="K114" s="42"/>
    </row>
    <row r="115" customFormat="false" ht="12" hidden="false" customHeight="true" outlineLevel="0" collapsed="false">
      <c r="A115" s="79" t="s">
        <v>41</v>
      </c>
      <c r="B115" s="77" t="s">
        <v>42</v>
      </c>
      <c r="C115" s="40" t="n">
        <f aca="false">C113</f>
        <v>2450</v>
      </c>
      <c r="D115" s="40" t="n">
        <f aca="false">D113</f>
        <v>2225</v>
      </c>
      <c r="E115" s="41"/>
      <c r="F115" s="74"/>
      <c r="G115" s="79" t="s">
        <v>41</v>
      </c>
      <c r="H115" s="77" t="s">
        <v>42</v>
      </c>
      <c r="I115" s="40" t="n">
        <f aca="false">I113</f>
        <v>2225</v>
      </c>
      <c r="J115" s="40" t="n">
        <f aca="false">J113</f>
        <v>2000</v>
      </c>
      <c r="K115" s="42"/>
    </row>
    <row r="116" customFormat="false" ht="12" hidden="false" customHeight="true" outlineLevel="0" collapsed="false">
      <c r="A116" s="79" t="s">
        <v>43</v>
      </c>
      <c r="B116" s="78" t="s">
        <v>44</v>
      </c>
      <c r="C116" s="44" t="n">
        <f aca="false">C114</f>
        <v>1275</v>
      </c>
      <c r="D116" s="44" t="n">
        <f aca="false">D114</f>
        <v>1150</v>
      </c>
      <c r="E116" s="41"/>
      <c r="F116" s="74"/>
      <c r="G116" s="79" t="s">
        <v>43</v>
      </c>
      <c r="H116" s="78" t="s">
        <v>44</v>
      </c>
      <c r="I116" s="44" t="n">
        <f aca="false">I114</f>
        <v>1225</v>
      </c>
      <c r="J116" s="44" t="n">
        <f aca="false">J114</f>
        <v>1100</v>
      </c>
      <c r="K116" s="42"/>
    </row>
    <row r="117" customFormat="false" ht="12" hidden="false" customHeight="true" outlineLevel="0" collapsed="false">
      <c r="A117" s="80" t="s">
        <v>45</v>
      </c>
      <c r="B117" s="77" t="s">
        <v>54</v>
      </c>
      <c r="C117" s="40" t="n">
        <f aca="false">C115</f>
        <v>2450</v>
      </c>
      <c r="D117" s="40" t="n">
        <f aca="false">D115</f>
        <v>2225</v>
      </c>
      <c r="E117" s="41"/>
      <c r="F117" s="74"/>
      <c r="G117" s="80" t="s">
        <v>45</v>
      </c>
      <c r="H117" s="77" t="s">
        <v>54</v>
      </c>
      <c r="I117" s="40" t="n">
        <f aca="false">I115</f>
        <v>2225</v>
      </c>
      <c r="J117" s="40" t="n">
        <f aca="false">J115</f>
        <v>2000</v>
      </c>
      <c r="K117" s="42"/>
    </row>
    <row r="118" customFormat="false" ht="12" hidden="false" customHeight="true" outlineLevel="0" collapsed="false">
      <c r="A118" s="80" t="s">
        <v>47</v>
      </c>
      <c r="B118" s="78" t="s">
        <v>56</v>
      </c>
      <c r="C118" s="44" t="n">
        <f aca="false">C116</f>
        <v>1275</v>
      </c>
      <c r="D118" s="44" t="n">
        <f aca="false">D116</f>
        <v>1150</v>
      </c>
      <c r="E118" s="41"/>
      <c r="F118" s="74"/>
      <c r="G118" s="80" t="s">
        <v>47</v>
      </c>
      <c r="H118" s="78" t="s">
        <v>56</v>
      </c>
      <c r="I118" s="44" t="n">
        <f aca="false">I116</f>
        <v>1225</v>
      </c>
      <c r="J118" s="44" t="n">
        <f aca="false">J116</f>
        <v>1100</v>
      </c>
      <c r="K118" s="42"/>
    </row>
    <row r="119" customFormat="false" ht="12" hidden="false" customHeight="true" outlineLevel="0" collapsed="false">
      <c r="A119" s="81" t="s">
        <v>49</v>
      </c>
      <c r="B119" s="77" t="s">
        <v>82</v>
      </c>
      <c r="C119" s="40" t="n">
        <f aca="false">C117</f>
        <v>2450</v>
      </c>
      <c r="D119" s="40" t="n">
        <f aca="false">D117</f>
        <v>2225</v>
      </c>
      <c r="E119" s="41"/>
      <c r="F119" s="74"/>
      <c r="G119" s="81" t="s">
        <v>49</v>
      </c>
      <c r="H119" s="77" t="s">
        <v>82</v>
      </c>
      <c r="I119" s="40" t="n">
        <f aca="false">I117</f>
        <v>2225</v>
      </c>
      <c r="J119" s="40" t="n">
        <f aca="false">J117</f>
        <v>2000</v>
      </c>
      <c r="K119" s="42"/>
    </row>
    <row r="120" customFormat="false" ht="12" hidden="false" customHeight="true" outlineLevel="0" collapsed="false">
      <c r="A120" s="81" t="s">
        <v>51</v>
      </c>
      <c r="B120" s="78" t="s">
        <v>84</v>
      </c>
      <c r="C120" s="44" t="n">
        <f aca="false">C118</f>
        <v>1275</v>
      </c>
      <c r="D120" s="44" t="n">
        <f aca="false">D118</f>
        <v>1150</v>
      </c>
      <c r="E120" s="41"/>
      <c r="F120" s="74"/>
      <c r="G120" s="81" t="s">
        <v>51</v>
      </c>
      <c r="H120" s="78" t="s">
        <v>84</v>
      </c>
      <c r="I120" s="44" t="n">
        <f aca="false">I118</f>
        <v>1225</v>
      </c>
      <c r="J120" s="44" t="n">
        <f aca="false">J118</f>
        <v>1100</v>
      </c>
      <c r="K120" s="42"/>
    </row>
    <row r="121" customFormat="false" ht="12" hidden="false" customHeight="true" outlineLevel="0" collapsed="false">
      <c r="A121" s="82" t="s">
        <v>53</v>
      </c>
      <c r="B121" s="77" t="s">
        <v>74</v>
      </c>
      <c r="C121" s="40" t="n">
        <f aca="false">C119</f>
        <v>2450</v>
      </c>
      <c r="D121" s="40" t="n">
        <f aca="false">D119</f>
        <v>2225</v>
      </c>
      <c r="E121" s="41"/>
      <c r="F121" s="74"/>
      <c r="G121" s="82" t="s">
        <v>53</v>
      </c>
      <c r="H121" s="77" t="s">
        <v>74</v>
      </c>
      <c r="I121" s="40" t="n">
        <f aca="false">I119</f>
        <v>2225</v>
      </c>
      <c r="J121" s="40" t="n">
        <f aca="false">J119</f>
        <v>2000</v>
      </c>
      <c r="K121" s="42"/>
    </row>
    <row r="122" customFormat="false" ht="12" hidden="false" customHeight="true" outlineLevel="0" collapsed="false">
      <c r="A122" s="82" t="s">
        <v>55</v>
      </c>
      <c r="B122" s="78" t="s">
        <v>76</v>
      </c>
      <c r="C122" s="44" t="n">
        <f aca="false">C120</f>
        <v>1275</v>
      </c>
      <c r="D122" s="44" t="n">
        <f aca="false">D120</f>
        <v>1150</v>
      </c>
      <c r="E122" s="41"/>
      <c r="F122" s="74"/>
      <c r="G122" s="82" t="s">
        <v>55</v>
      </c>
      <c r="H122" s="78" t="s">
        <v>76</v>
      </c>
      <c r="I122" s="44" t="n">
        <f aca="false">I120</f>
        <v>1225</v>
      </c>
      <c r="J122" s="44" t="n">
        <f aca="false">J120</f>
        <v>1100</v>
      </c>
      <c r="K122" s="42"/>
    </row>
    <row r="123" customFormat="false" ht="12" hidden="false" customHeight="true" outlineLevel="0" collapsed="false">
      <c r="A123" s="83" t="s">
        <v>57</v>
      </c>
      <c r="B123" s="77" t="s">
        <v>62</v>
      </c>
      <c r="C123" s="40" t="n">
        <f aca="false">C121</f>
        <v>2450</v>
      </c>
      <c r="D123" s="40" t="n">
        <f aca="false">D121</f>
        <v>2225</v>
      </c>
      <c r="E123" s="41"/>
      <c r="F123" s="74"/>
      <c r="G123" s="83" t="s">
        <v>57</v>
      </c>
      <c r="H123" s="77" t="s">
        <v>62</v>
      </c>
      <c r="I123" s="40" t="n">
        <f aca="false">I121</f>
        <v>2225</v>
      </c>
      <c r="J123" s="40" t="n">
        <f aca="false">J121</f>
        <v>2000</v>
      </c>
      <c r="K123" s="42"/>
    </row>
    <row r="124" customFormat="false" ht="12" hidden="false" customHeight="true" outlineLevel="0" collapsed="false">
      <c r="A124" s="83" t="s">
        <v>59</v>
      </c>
      <c r="B124" s="78" t="s">
        <v>64</v>
      </c>
      <c r="C124" s="44" t="n">
        <f aca="false">C122</f>
        <v>1275</v>
      </c>
      <c r="D124" s="44" t="n">
        <f aca="false">D122</f>
        <v>1150</v>
      </c>
      <c r="E124" s="41"/>
      <c r="F124" s="74"/>
      <c r="G124" s="83" t="s">
        <v>59</v>
      </c>
      <c r="H124" s="78" t="s">
        <v>64</v>
      </c>
      <c r="I124" s="44" t="n">
        <f aca="false">I122</f>
        <v>1225</v>
      </c>
      <c r="J124" s="44" t="n">
        <f aca="false">J122</f>
        <v>1100</v>
      </c>
      <c r="K124" s="42"/>
    </row>
    <row r="125" customFormat="false" ht="12" hidden="false" customHeight="true" outlineLevel="0" collapsed="false">
      <c r="A125" s="84" t="s">
        <v>61</v>
      </c>
      <c r="B125" s="77" t="s">
        <v>139</v>
      </c>
      <c r="C125" s="40" t="n">
        <f aca="false">C123</f>
        <v>2450</v>
      </c>
      <c r="D125" s="40" t="n">
        <f aca="false">D123</f>
        <v>2225</v>
      </c>
      <c r="E125" s="41"/>
      <c r="F125" s="74"/>
      <c r="G125" s="84" t="s">
        <v>61</v>
      </c>
      <c r="H125" s="77" t="s">
        <v>139</v>
      </c>
      <c r="I125" s="40" t="n">
        <f aca="false">I123</f>
        <v>2225</v>
      </c>
      <c r="J125" s="40" t="n">
        <f aca="false">J123</f>
        <v>2000</v>
      </c>
      <c r="K125" s="42"/>
    </row>
    <row r="126" customFormat="false" ht="12" hidden="false" customHeight="true" outlineLevel="0" collapsed="false">
      <c r="A126" s="84" t="s">
        <v>63</v>
      </c>
      <c r="B126" s="78" t="s">
        <v>140</v>
      </c>
      <c r="C126" s="44" t="n">
        <f aca="false">C124</f>
        <v>1275</v>
      </c>
      <c r="D126" s="44" t="n">
        <f aca="false">D124</f>
        <v>1150</v>
      </c>
      <c r="E126" s="41"/>
      <c r="F126" s="74"/>
      <c r="G126" s="84" t="s">
        <v>63</v>
      </c>
      <c r="H126" s="78" t="s">
        <v>140</v>
      </c>
      <c r="I126" s="44" t="n">
        <f aca="false">I124</f>
        <v>1225</v>
      </c>
      <c r="J126" s="44" t="n">
        <f aca="false">J124</f>
        <v>1100</v>
      </c>
      <c r="K126" s="42"/>
    </row>
    <row r="127" customFormat="false" ht="12" hidden="false" customHeight="true" outlineLevel="0" collapsed="false">
      <c r="A127" s="85" t="s">
        <v>65</v>
      </c>
      <c r="B127" s="77" t="s">
        <v>118</v>
      </c>
      <c r="C127" s="40" t="n">
        <f aca="false">C125</f>
        <v>2450</v>
      </c>
      <c r="D127" s="40" t="n">
        <f aca="false">D125</f>
        <v>2225</v>
      </c>
      <c r="E127" s="41"/>
      <c r="F127" s="74"/>
      <c r="G127" s="85" t="s">
        <v>65</v>
      </c>
      <c r="H127" s="77" t="s">
        <v>118</v>
      </c>
      <c r="I127" s="40" t="n">
        <f aca="false">I125</f>
        <v>2225</v>
      </c>
      <c r="J127" s="40" t="n">
        <f aca="false">J125</f>
        <v>2000</v>
      </c>
      <c r="K127" s="42"/>
    </row>
    <row r="128" customFormat="false" ht="12" hidden="false" customHeight="true" outlineLevel="0" collapsed="false">
      <c r="A128" s="85" t="s">
        <v>67</v>
      </c>
      <c r="B128" s="78" t="s">
        <v>120</v>
      </c>
      <c r="C128" s="44" t="n">
        <f aca="false">C126</f>
        <v>1275</v>
      </c>
      <c r="D128" s="44" t="n">
        <f aca="false">D126</f>
        <v>1150</v>
      </c>
      <c r="E128" s="41"/>
      <c r="F128" s="74"/>
      <c r="G128" s="85" t="s">
        <v>67</v>
      </c>
      <c r="H128" s="78" t="s">
        <v>120</v>
      </c>
      <c r="I128" s="44" t="n">
        <f aca="false">I126</f>
        <v>1225</v>
      </c>
      <c r="J128" s="44" t="n">
        <f aca="false">J126</f>
        <v>1100</v>
      </c>
      <c r="K128" s="42"/>
    </row>
    <row r="129" customFormat="false" ht="12" hidden="false" customHeight="true" outlineLevel="0" collapsed="false">
      <c r="A129" s="86" t="s">
        <v>69</v>
      </c>
      <c r="B129" s="77" t="s">
        <v>122</v>
      </c>
      <c r="C129" s="40" t="n">
        <f aca="false">C127</f>
        <v>2450</v>
      </c>
      <c r="D129" s="40" t="n">
        <f aca="false">D127</f>
        <v>2225</v>
      </c>
      <c r="E129" s="41"/>
      <c r="F129" s="74"/>
      <c r="G129" s="86" t="s">
        <v>69</v>
      </c>
      <c r="H129" s="77" t="s">
        <v>122</v>
      </c>
      <c r="I129" s="40" t="n">
        <f aca="false">I127</f>
        <v>2225</v>
      </c>
      <c r="J129" s="40" t="n">
        <f aca="false">J127</f>
        <v>2000</v>
      </c>
      <c r="K129" s="42"/>
    </row>
    <row r="130" customFormat="false" ht="12" hidden="false" customHeight="true" outlineLevel="0" collapsed="false">
      <c r="A130" s="86" t="s">
        <v>71</v>
      </c>
      <c r="B130" s="78" t="s">
        <v>124</v>
      </c>
      <c r="C130" s="44" t="n">
        <f aca="false">C128</f>
        <v>1275</v>
      </c>
      <c r="D130" s="44" t="n">
        <f aca="false">D128</f>
        <v>1150</v>
      </c>
      <c r="E130" s="41"/>
      <c r="F130" s="74"/>
      <c r="G130" s="86" t="s">
        <v>71</v>
      </c>
      <c r="H130" s="78" t="s">
        <v>124</v>
      </c>
      <c r="I130" s="44" t="n">
        <f aca="false">I128</f>
        <v>1225</v>
      </c>
      <c r="J130" s="44" t="n">
        <f aca="false">J128</f>
        <v>1100</v>
      </c>
      <c r="K130" s="42"/>
    </row>
    <row r="131" customFormat="false" ht="12" hidden="false" customHeight="true" outlineLevel="0" collapsed="false">
      <c r="A131" s="87" t="s">
        <v>73</v>
      </c>
      <c r="B131" s="77" t="s">
        <v>126</v>
      </c>
      <c r="C131" s="40" t="n">
        <f aca="false">C129</f>
        <v>2450</v>
      </c>
      <c r="D131" s="40" t="n">
        <f aca="false">D129</f>
        <v>2225</v>
      </c>
      <c r="E131" s="41"/>
      <c r="F131" s="74"/>
      <c r="G131" s="87" t="s">
        <v>73</v>
      </c>
      <c r="H131" s="77" t="s">
        <v>126</v>
      </c>
      <c r="I131" s="40" t="n">
        <f aca="false">I129</f>
        <v>2225</v>
      </c>
      <c r="J131" s="40" t="n">
        <f aca="false">J129</f>
        <v>2000</v>
      </c>
      <c r="K131" s="42"/>
    </row>
    <row r="132" customFormat="false" ht="12" hidden="false" customHeight="true" outlineLevel="0" collapsed="false">
      <c r="A132" s="87" t="s">
        <v>75</v>
      </c>
      <c r="B132" s="78" t="s">
        <v>128</v>
      </c>
      <c r="C132" s="44" t="n">
        <f aca="false">C130</f>
        <v>1275</v>
      </c>
      <c r="D132" s="44" t="n">
        <f aca="false">D130</f>
        <v>1150</v>
      </c>
      <c r="E132" s="41"/>
      <c r="F132" s="74"/>
      <c r="G132" s="87" t="s">
        <v>75</v>
      </c>
      <c r="H132" s="78" t="s">
        <v>128</v>
      </c>
      <c r="I132" s="44" t="n">
        <f aca="false">I130</f>
        <v>1225</v>
      </c>
      <c r="J132" s="44" t="n">
        <f aca="false">J130</f>
        <v>1100</v>
      </c>
      <c r="K132" s="42"/>
    </row>
    <row r="133" customFormat="false" ht="54.75" hidden="false" customHeight="true" outlineLevel="0" collapsed="false">
      <c r="A133" s="33" t="s">
        <v>145</v>
      </c>
      <c r="B133" s="33"/>
      <c r="C133" s="73"/>
      <c r="D133" s="73"/>
      <c r="E133" s="73"/>
      <c r="F133" s="74"/>
      <c r="G133" s="36" t="s">
        <v>146</v>
      </c>
      <c r="H133" s="36"/>
      <c r="I133" s="75"/>
      <c r="J133" s="75"/>
      <c r="K133" s="75"/>
    </row>
    <row r="134" customFormat="false" ht="12" hidden="false" customHeight="true" outlineLevel="0" collapsed="false">
      <c r="A134" s="76" t="s">
        <v>36</v>
      </c>
      <c r="B134" s="77" t="s">
        <v>37</v>
      </c>
      <c r="C134" s="40" t="n">
        <f aca="false">ROUND(TRUNC(105*$C$19*$I$19,0)/25,0)*25</f>
        <v>2325</v>
      </c>
      <c r="D134" s="40" t="n">
        <f aca="false">ROUND(TRUNC(100*$C$19*$I$19,0)/25,0)*25</f>
        <v>2225</v>
      </c>
      <c r="E134" s="41" t="s">
        <v>38</v>
      </c>
      <c r="F134" s="74"/>
      <c r="G134" s="76" t="s">
        <v>36</v>
      </c>
      <c r="H134" s="77" t="s">
        <v>37</v>
      </c>
      <c r="I134" s="40" t="n">
        <f aca="false">ROUND(TRUNC(95*1.05*$C$19*$I$19,0)/25,0)*25</f>
        <v>2225</v>
      </c>
      <c r="J134" s="40" t="n">
        <f aca="false">ROUND(TRUNC(90*1.05*$C$19*$I$19,0)/25,0)*25</f>
        <v>2100</v>
      </c>
      <c r="K134" s="42" t="s">
        <v>38</v>
      </c>
    </row>
    <row r="135" customFormat="false" ht="12" hidden="false" customHeight="true" outlineLevel="0" collapsed="false">
      <c r="A135" s="76" t="s">
        <v>39</v>
      </c>
      <c r="B135" s="78" t="s">
        <v>40</v>
      </c>
      <c r="C135" s="44" t="n">
        <f aca="false">ROUND(TRUNC(60*0.95*$C$19*$I$19,0)/25,0)*25</f>
        <v>1275</v>
      </c>
      <c r="D135" s="44" t="n">
        <f aca="false">ROUND(TRUNC(55*0.98*$C$19*$I$19,0)/25,0)*25</f>
        <v>1200</v>
      </c>
      <c r="E135" s="41"/>
      <c r="F135" s="74"/>
      <c r="G135" s="76" t="s">
        <v>39</v>
      </c>
      <c r="H135" s="78" t="s">
        <v>40</v>
      </c>
      <c r="I135" s="44" t="n">
        <f aca="false">ROUND(TRUNC(50*1.03*$C$19*$I$19,0)/25,0)*25</f>
        <v>1150</v>
      </c>
      <c r="J135" s="44" t="n">
        <f aca="false">ROUND(TRUNC(45*1.06*$C$19*$I$19,0)/25,0)*25</f>
        <v>1050</v>
      </c>
      <c r="K135" s="42"/>
    </row>
    <row r="136" customFormat="false" ht="12" hidden="false" customHeight="true" outlineLevel="0" collapsed="false">
      <c r="A136" s="79" t="s">
        <v>41</v>
      </c>
      <c r="B136" s="77" t="s">
        <v>42</v>
      </c>
      <c r="C136" s="40" t="n">
        <f aca="false">C134</f>
        <v>2325</v>
      </c>
      <c r="D136" s="40" t="n">
        <f aca="false">D134</f>
        <v>2225</v>
      </c>
      <c r="E136" s="41"/>
      <c r="F136" s="74"/>
      <c r="G136" s="79" t="s">
        <v>41</v>
      </c>
      <c r="H136" s="77" t="s">
        <v>42</v>
      </c>
      <c r="I136" s="40" t="n">
        <f aca="false">I134</f>
        <v>2225</v>
      </c>
      <c r="J136" s="40" t="n">
        <f aca="false">J134</f>
        <v>2100</v>
      </c>
      <c r="K136" s="42"/>
    </row>
    <row r="137" customFormat="false" ht="12" hidden="false" customHeight="true" outlineLevel="0" collapsed="false">
      <c r="A137" s="79" t="s">
        <v>43</v>
      </c>
      <c r="B137" s="78" t="s">
        <v>44</v>
      </c>
      <c r="C137" s="44" t="n">
        <f aca="false">C135</f>
        <v>1275</v>
      </c>
      <c r="D137" s="44" t="n">
        <f aca="false">D135</f>
        <v>1200</v>
      </c>
      <c r="E137" s="41"/>
      <c r="F137" s="74"/>
      <c r="G137" s="79" t="s">
        <v>43</v>
      </c>
      <c r="H137" s="78" t="s">
        <v>44</v>
      </c>
      <c r="I137" s="44" t="n">
        <f aca="false">I135</f>
        <v>1150</v>
      </c>
      <c r="J137" s="44" t="n">
        <f aca="false">J135</f>
        <v>1050</v>
      </c>
      <c r="K137" s="42"/>
    </row>
    <row r="138" customFormat="false" ht="12" hidden="false" customHeight="true" outlineLevel="0" collapsed="false">
      <c r="A138" s="80" t="s">
        <v>45</v>
      </c>
      <c r="B138" s="77" t="s">
        <v>54</v>
      </c>
      <c r="C138" s="40" t="n">
        <f aca="false">C136</f>
        <v>2325</v>
      </c>
      <c r="D138" s="40" t="n">
        <f aca="false">D136</f>
        <v>2225</v>
      </c>
      <c r="E138" s="41"/>
      <c r="F138" s="74"/>
      <c r="G138" s="80" t="s">
        <v>45</v>
      </c>
      <c r="H138" s="77" t="s">
        <v>54</v>
      </c>
      <c r="I138" s="40" t="n">
        <f aca="false">I136</f>
        <v>2225</v>
      </c>
      <c r="J138" s="40" t="n">
        <f aca="false">J136</f>
        <v>2100</v>
      </c>
      <c r="K138" s="42"/>
    </row>
    <row r="139" customFormat="false" ht="12" hidden="false" customHeight="true" outlineLevel="0" collapsed="false">
      <c r="A139" s="80" t="s">
        <v>47</v>
      </c>
      <c r="B139" s="78" t="s">
        <v>56</v>
      </c>
      <c r="C139" s="44" t="n">
        <f aca="false">C137</f>
        <v>1275</v>
      </c>
      <c r="D139" s="44" t="n">
        <f aca="false">D137</f>
        <v>1200</v>
      </c>
      <c r="E139" s="41"/>
      <c r="F139" s="74"/>
      <c r="G139" s="80" t="s">
        <v>47</v>
      </c>
      <c r="H139" s="78" t="s">
        <v>56</v>
      </c>
      <c r="I139" s="44" t="n">
        <f aca="false">I137</f>
        <v>1150</v>
      </c>
      <c r="J139" s="44" t="n">
        <f aca="false">J137</f>
        <v>1050</v>
      </c>
      <c r="K139" s="42"/>
    </row>
    <row r="140" customFormat="false" ht="12" hidden="false" customHeight="true" outlineLevel="0" collapsed="false">
      <c r="A140" s="81" t="s">
        <v>49</v>
      </c>
      <c r="B140" s="77" t="s">
        <v>82</v>
      </c>
      <c r="C140" s="40" t="n">
        <f aca="false">C138</f>
        <v>2325</v>
      </c>
      <c r="D140" s="40" t="n">
        <f aca="false">D138</f>
        <v>2225</v>
      </c>
      <c r="E140" s="41"/>
      <c r="F140" s="74"/>
      <c r="G140" s="81" t="s">
        <v>49</v>
      </c>
      <c r="H140" s="77" t="s">
        <v>82</v>
      </c>
      <c r="I140" s="40" t="n">
        <f aca="false">I138</f>
        <v>2225</v>
      </c>
      <c r="J140" s="40" t="n">
        <f aca="false">J138</f>
        <v>2100</v>
      </c>
      <c r="K140" s="42"/>
    </row>
    <row r="141" customFormat="false" ht="12" hidden="false" customHeight="true" outlineLevel="0" collapsed="false">
      <c r="A141" s="81" t="s">
        <v>51</v>
      </c>
      <c r="B141" s="78" t="s">
        <v>84</v>
      </c>
      <c r="C141" s="44" t="n">
        <f aca="false">C139</f>
        <v>1275</v>
      </c>
      <c r="D141" s="44" t="n">
        <f aca="false">D139</f>
        <v>1200</v>
      </c>
      <c r="E141" s="41"/>
      <c r="F141" s="74"/>
      <c r="G141" s="81" t="s">
        <v>51</v>
      </c>
      <c r="H141" s="78" t="s">
        <v>84</v>
      </c>
      <c r="I141" s="44" t="n">
        <f aca="false">I139</f>
        <v>1150</v>
      </c>
      <c r="J141" s="44" t="n">
        <f aca="false">J139</f>
        <v>1050</v>
      </c>
      <c r="K141" s="42"/>
    </row>
    <row r="142" customFormat="false" ht="12" hidden="false" customHeight="true" outlineLevel="0" collapsed="false">
      <c r="A142" s="82" t="s">
        <v>53</v>
      </c>
      <c r="B142" s="77" t="s">
        <v>74</v>
      </c>
      <c r="C142" s="40" t="n">
        <f aca="false">C140</f>
        <v>2325</v>
      </c>
      <c r="D142" s="40" t="n">
        <f aca="false">D140</f>
        <v>2225</v>
      </c>
      <c r="E142" s="41"/>
      <c r="F142" s="74"/>
      <c r="G142" s="82" t="s">
        <v>53</v>
      </c>
      <c r="H142" s="77" t="s">
        <v>74</v>
      </c>
      <c r="I142" s="40" t="n">
        <f aca="false">I140</f>
        <v>2225</v>
      </c>
      <c r="J142" s="40" t="n">
        <f aca="false">J140</f>
        <v>2100</v>
      </c>
      <c r="K142" s="42"/>
    </row>
    <row r="143" customFormat="false" ht="12" hidden="false" customHeight="true" outlineLevel="0" collapsed="false">
      <c r="A143" s="82" t="s">
        <v>55</v>
      </c>
      <c r="B143" s="78" t="s">
        <v>76</v>
      </c>
      <c r="C143" s="44" t="n">
        <f aca="false">C141</f>
        <v>1275</v>
      </c>
      <c r="D143" s="44" t="n">
        <f aca="false">D141</f>
        <v>1200</v>
      </c>
      <c r="E143" s="41"/>
      <c r="F143" s="74"/>
      <c r="G143" s="82" t="s">
        <v>55</v>
      </c>
      <c r="H143" s="78" t="s">
        <v>76</v>
      </c>
      <c r="I143" s="44" t="n">
        <f aca="false">I141</f>
        <v>1150</v>
      </c>
      <c r="J143" s="44" t="n">
        <f aca="false">J141</f>
        <v>1050</v>
      </c>
      <c r="K143" s="42"/>
    </row>
    <row r="144" customFormat="false" ht="12" hidden="false" customHeight="true" outlineLevel="0" collapsed="false">
      <c r="A144" s="83" t="s">
        <v>57</v>
      </c>
      <c r="B144" s="77" t="s">
        <v>62</v>
      </c>
      <c r="C144" s="40" t="n">
        <f aca="false">C142</f>
        <v>2325</v>
      </c>
      <c r="D144" s="40" t="n">
        <f aca="false">D142</f>
        <v>2225</v>
      </c>
      <c r="E144" s="41"/>
      <c r="F144" s="74"/>
      <c r="G144" s="83" t="s">
        <v>57</v>
      </c>
      <c r="H144" s="77" t="s">
        <v>62</v>
      </c>
      <c r="I144" s="40" t="n">
        <f aca="false">I142</f>
        <v>2225</v>
      </c>
      <c r="J144" s="40" t="n">
        <f aca="false">J142</f>
        <v>2100</v>
      </c>
      <c r="K144" s="42"/>
    </row>
    <row r="145" customFormat="false" ht="12" hidden="false" customHeight="true" outlineLevel="0" collapsed="false">
      <c r="A145" s="83" t="s">
        <v>59</v>
      </c>
      <c r="B145" s="78" t="s">
        <v>64</v>
      </c>
      <c r="C145" s="44" t="n">
        <f aca="false">C143</f>
        <v>1275</v>
      </c>
      <c r="D145" s="44" t="n">
        <f aca="false">D143</f>
        <v>1200</v>
      </c>
      <c r="E145" s="41"/>
      <c r="F145" s="74"/>
      <c r="G145" s="83" t="s">
        <v>59</v>
      </c>
      <c r="H145" s="78" t="s">
        <v>64</v>
      </c>
      <c r="I145" s="44" t="n">
        <f aca="false">I143</f>
        <v>1150</v>
      </c>
      <c r="J145" s="44" t="n">
        <f aca="false">J143</f>
        <v>1050</v>
      </c>
      <c r="K145" s="42"/>
    </row>
    <row r="146" customFormat="false" ht="12" hidden="false" customHeight="true" outlineLevel="0" collapsed="false">
      <c r="A146" s="84" t="s">
        <v>61</v>
      </c>
      <c r="B146" s="77" t="s">
        <v>139</v>
      </c>
      <c r="C146" s="40" t="n">
        <f aca="false">C144</f>
        <v>2325</v>
      </c>
      <c r="D146" s="40" t="n">
        <f aca="false">D144</f>
        <v>2225</v>
      </c>
      <c r="E146" s="41"/>
      <c r="F146" s="74"/>
      <c r="G146" s="84" t="s">
        <v>61</v>
      </c>
      <c r="H146" s="77" t="s">
        <v>139</v>
      </c>
      <c r="I146" s="40" t="n">
        <f aca="false">I144</f>
        <v>2225</v>
      </c>
      <c r="J146" s="40" t="n">
        <f aca="false">J144</f>
        <v>2100</v>
      </c>
      <c r="K146" s="42"/>
    </row>
    <row r="147" customFormat="false" ht="12" hidden="false" customHeight="true" outlineLevel="0" collapsed="false">
      <c r="A147" s="84" t="s">
        <v>63</v>
      </c>
      <c r="B147" s="78" t="s">
        <v>140</v>
      </c>
      <c r="C147" s="44" t="n">
        <f aca="false">C145</f>
        <v>1275</v>
      </c>
      <c r="D147" s="44" t="n">
        <f aca="false">D145</f>
        <v>1200</v>
      </c>
      <c r="E147" s="41"/>
      <c r="F147" s="74"/>
      <c r="G147" s="84" t="s">
        <v>63</v>
      </c>
      <c r="H147" s="78" t="s">
        <v>140</v>
      </c>
      <c r="I147" s="44" t="n">
        <f aca="false">I145</f>
        <v>1150</v>
      </c>
      <c r="J147" s="44" t="n">
        <f aca="false">J145</f>
        <v>1050</v>
      </c>
      <c r="K147" s="42"/>
    </row>
    <row r="148" customFormat="false" ht="12" hidden="false" customHeight="true" outlineLevel="0" collapsed="false">
      <c r="A148" s="85" t="s">
        <v>65</v>
      </c>
      <c r="B148" s="77" t="s">
        <v>118</v>
      </c>
      <c r="C148" s="40" t="n">
        <f aca="false">C146</f>
        <v>2325</v>
      </c>
      <c r="D148" s="40" t="n">
        <f aca="false">D146</f>
        <v>2225</v>
      </c>
      <c r="E148" s="41"/>
      <c r="F148" s="74"/>
      <c r="G148" s="85" t="s">
        <v>65</v>
      </c>
      <c r="H148" s="77" t="s">
        <v>118</v>
      </c>
      <c r="I148" s="40" t="n">
        <f aca="false">I146</f>
        <v>2225</v>
      </c>
      <c r="J148" s="40" t="n">
        <f aca="false">J146</f>
        <v>2100</v>
      </c>
      <c r="K148" s="42"/>
    </row>
    <row r="149" customFormat="false" ht="12" hidden="false" customHeight="true" outlineLevel="0" collapsed="false">
      <c r="A149" s="85" t="s">
        <v>67</v>
      </c>
      <c r="B149" s="78" t="s">
        <v>120</v>
      </c>
      <c r="C149" s="44" t="n">
        <f aca="false">C147</f>
        <v>1275</v>
      </c>
      <c r="D149" s="44" t="n">
        <f aca="false">D147</f>
        <v>1200</v>
      </c>
      <c r="E149" s="41"/>
      <c r="F149" s="74"/>
      <c r="G149" s="85" t="s">
        <v>67</v>
      </c>
      <c r="H149" s="78" t="s">
        <v>120</v>
      </c>
      <c r="I149" s="44" t="n">
        <f aca="false">I147</f>
        <v>1150</v>
      </c>
      <c r="J149" s="44" t="n">
        <f aca="false">J147</f>
        <v>1050</v>
      </c>
      <c r="K149" s="42"/>
    </row>
    <row r="150" customFormat="false" ht="12" hidden="false" customHeight="true" outlineLevel="0" collapsed="false">
      <c r="A150" s="86" t="s">
        <v>69</v>
      </c>
      <c r="B150" s="77" t="s">
        <v>122</v>
      </c>
      <c r="C150" s="40" t="n">
        <f aca="false">C148</f>
        <v>2325</v>
      </c>
      <c r="D150" s="40" t="n">
        <f aca="false">D148</f>
        <v>2225</v>
      </c>
      <c r="E150" s="41"/>
      <c r="F150" s="74"/>
      <c r="G150" s="86" t="s">
        <v>69</v>
      </c>
      <c r="H150" s="77" t="s">
        <v>122</v>
      </c>
      <c r="I150" s="40" t="n">
        <f aca="false">I148</f>
        <v>2225</v>
      </c>
      <c r="J150" s="40" t="n">
        <f aca="false">J148</f>
        <v>2100</v>
      </c>
      <c r="K150" s="42"/>
    </row>
    <row r="151" customFormat="false" ht="12" hidden="false" customHeight="true" outlineLevel="0" collapsed="false">
      <c r="A151" s="86" t="s">
        <v>71</v>
      </c>
      <c r="B151" s="78" t="s">
        <v>124</v>
      </c>
      <c r="C151" s="44" t="n">
        <f aca="false">C149</f>
        <v>1275</v>
      </c>
      <c r="D151" s="44" t="n">
        <f aca="false">D149</f>
        <v>1200</v>
      </c>
      <c r="E151" s="41"/>
      <c r="F151" s="74"/>
      <c r="G151" s="86" t="s">
        <v>71</v>
      </c>
      <c r="H151" s="78" t="s">
        <v>124</v>
      </c>
      <c r="I151" s="44" t="n">
        <f aca="false">I149</f>
        <v>1150</v>
      </c>
      <c r="J151" s="44" t="n">
        <f aca="false">J149</f>
        <v>1050</v>
      </c>
      <c r="K151" s="42"/>
    </row>
    <row r="152" customFormat="false" ht="12" hidden="false" customHeight="true" outlineLevel="0" collapsed="false">
      <c r="A152" s="87" t="s">
        <v>73</v>
      </c>
      <c r="B152" s="77" t="s">
        <v>126</v>
      </c>
      <c r="C152" s="40" t="n">
        <f aca="false">C150</f>
        <v>2325</v>
      </c>
      <c r="D152" s="40" t="n">
        <f aca="false">D150</f>
        <v>2225</v>
      </c>
      <c r="E152" s="41"/>
      <c r="F152" s="74"/>
      <c r="G152" s="87" t="s">
        <v>73</v>
      </c>
      <c r="H152" s="77" t="s">
        <v>126</v>
      </c>
      <c r="I152" s="40" t="n">
        <f aca="false">I150</f>
        <v>2225</v>
      </c>
      <c r="J152" s="40" t="n">
        <f aca="false">J150</f>
        <v>2100</v>
      </c>
      <c r="K152" s="42"/>
    </row>
    <row r="153" customFormat="false" ht="12" hidden="false" customHeight="true" outlineLevel="0" collapsed="false">
      <c r="A153" s="87" t="s">
        <v>75</v>
      </c>
      <c r="B153" s="78" t="s">
        <v>128</v>
      </c>
      <c r="C153" s="44" t="n">
        <f aca="false">C151</f>
        <v>1275</v>
      </c>
      <c r="D153" s="44" t="n">
        <f aca="false">D151</f>
        <v>1200</v>
      </c>
      <c r="E153" s="41"/>
      <c r="F153" s="74"/>
      <c r="G153" s="87" t="s">
        <v>75</v>
      </c>
      <c r="H153" s="78" t="s">
        <v>128</v>
      </c>
      <c r="I153" s="44" t="n">
        <f aca="false">I151</f>
        <v>1150</v>
      </c>
      <c r="J153" s="44" t="n">
        <f aca="false">J151</f>
        <v>1050</v>
      </c>
      <c r="K153" s="42"/>
    </row>
    <row r="154" customFormat="false" ht="54.75" hidden="false" customHeight="true" outlineLevel="0" collapsed="false">
      <c r="A154" s="33" t="s">
        <v>147</v>
      </c>
      <c r="B154" s="33"/>
      <c r="C154" s="73"/>
      <c r="D154" s="73"/>
      <c r="E154" s="73"/>
      <c r="F154" s="74"/>
      <c r="G154" s="36" t="s">
        <v>148</v>
      </c>
      <c r="H154" s="36"/>
      <c r="I154" s="75"/>
      <c r="J154" s="75"/>
      <c r="K154" s="75"/>
    </row>
    <row r="155" customFormat="false" ht="12" hidden="false" customHeight="true" outlineLevel="0" collapsed="false">
      <c r="A155" s="76" t="s">
        <v>36</v>
      </c>
      <c r="B155" s="77" t="s">
        <v>37</v>
      </c>
      <c r="C155" s="40" t="n">
        <f aca="false">ROUND(TRUNC(120*0.93*$C$19*$I$19,0)/25,0)*25</f>
        <v>2475</v>
      </c>
      <c r="D155" s="40" t="n">
        <f aca="false">ROUND(TRUNC(110*0.93*$C$19*$I$19,0)/25,0)*25</f>
        <v>2275</v>
      </c>
      <c r="E155" s="41" t="s">
        <v>38</v>
      </c>
      <c r="F155" s="74"/>
      <c r="G155" s="76" t="s">
        <v>36</v>
      </c>
      <c r="H155" s="77" t="s">
        <v>37</v>
      </c>
      <c r="I155" s="40" t="n">
        <f aca="false">ROUND(TRUNC(120*0.95*$C$19*$I$19,0)/25,0)*25</f>
        <v>2525</v>
      </c>
      <c r="J155" s="40" t="n">
        <f aca="false">ROUND(TRUNC(100*0.93*$C$19*$I$19,0)/25,0)*25</f>
        <v>2075</v>
      </c>
      <c r="K155" s="42" t="s">
        <v>38</v>
      </c>
    </row>
    <row r="156" customFormat="false" ht="12" hidden="false" customHeight="true" outlineLevel="0" collapsed="false">
      <c r="A156" s="76" t="s">
        <v>39</v>
      </c>
      <c r="B156" s="78" t="s">
        <v>40</v>
      </c>
      <c r="C156" s="44" t="n">
        <f aca="false">ROUND(TRUNC(65*0.87*$C$19*$I$19,0)/25,0)*25</f>
        <v>1250</v>
      </c>
      <c r="D156" s="44" t="n">
        <f aca="false">ROUND(TRUNC(55*0.98*$C$19*$I$19,0)/25,0)*25</f>
        <v>1200</v>
      </c>
      <c r="E156" s="41"/>
      <c r="F156" s="74"/>
      <c r="G156" s="76" t="s">
        <v>39</v>
      </c>
      <c r="H156" s="78" t="s">
        <v>40</v>
      </c>
      <c r="I156" s="44" t="n">
        <f aca="false">ROUND(TRUNC(60*0.95*$C$19*$I$19,0)/25,0)*25</f>
        <v>1275</v>
      </c>
      <c r="J156" s="44" t="n">
        <f aca="false">ROUND(TRUNC(55*0.98*$C$19*$I$19,0)/25,0)*25</f>
        <v>1200</v>
      </c>
      <c r="K156" s="42"/>
    </row>
    <row r="157" customFormat="false" ht="12" hidden="false" customHeight="true" outlineLevel="0" collapsed="false">
      <c r="A157" s="79" t="s">
        <v>41</v>
      </c>
      <c r="B157" s="77" t="s">
        <v>42</v>
      </c>
      <c r="C157" s="40" t="n">
        <f aca="false">C155</f>
        <v>2475</v>
      </c>
      <c r="D157" s="40" t="n">
        <f aca="false">D155</f>
        <v>2275</v>
      </c>
      <c r="E157" s="41"/>
      <c r="F157" s="74"/>
      <c r="G157" s="79" t="s">
        <v>41</v>
      </c>
      <c r="H157" s="77" t="s">
        <v>42</v>
      </c>
      <c r="I157" s="40" t="n">
        <f aca="false">I155</f>
        <v>2525</v>
      </c>
      <c r="J157" s="40" t="n">
        <f aca="false">J155</f>
        <v>2075</v>
      </c>
      <c r="K157" s="42"/>
    </row>
    <row r="158" customFormat="false" ht="12" hidden="false" customHeight="true" outlineLevel="0" collapsed="false">
      <c r="A158" s="79" t="s">
        <v>43</v>
      </c>
      <c r="B158" s="78" t="s">
        <v>44</v>
      </c>
      <c r="C158" s="44" t="n">
        <f aca="false">C156</f>
        <v>1250</v>
      </c>
      <c r="D158" s="44" t="n">
        <f aca="false">D156</f>
        <v>1200</v>
      </c>
      <c r="E158" s="41"/>
      <c r="F158" s="74"/>
      <c r="G158" s="79" t="s">
        <v>43</v>
      </c>
      <c r="H158" s="78" t="s">
        <v>44</v>
      </c>
      <c r="I158" s="44" t="n">
        <f aca="false">I156</f>
        <v>1275</v>
      </c>
      <c r="J158" s="44" t="n">
        <f aca="false">J156</f>
        <v>1200</v>
      </c>
      <c r="K158" s="42"/>
    </row>
    <row r="159" customFormat="false" ht="12" hidden="false" customHeight="true" outlineLevel="0" collapsed="false">
      <c r="A159" s="80" t="s">
        <v>45</v>
      </c>
      <c r="B159" s="77" t="s">
        <v>54</v>
      </c>
      <c r="C159" s="40" t="n">
        <f aca="false">C157</f>
        <v>2475</v>
      </c>
      <c r="D159" s="40" t="n">
        <f aca="false">D157</f>
        <v>2275</v>
      </c>
      <c r="E159" s="41"/>
      <c r="F159" s="74"/>
      <c r="G159" s="80" t="s">
        <v>45</v>
      </c>
      <c r="H159" s="77" t="s">
        <v>54</v>
      </c>
      <c r="I159" s="40" t="n">
        <f aca="false">I157</f>
        <v>2525</v>
      </c>
      <c r="J159" s="40" t="n">
        <f aca="false">J157</f>
        <v>2075</v>
      </c>
      <c r="K159" s="42"/>
    </row>
    <row r="160" customFormat="false" ht="12" hidden="false" customHeight="true" outlineLevel="0" collapsed="false">
      <c r="A160" s="80" t="s">
        <v>47</v>
      </c>
      <c r="B160" s="78" t="s">
        <v>56</v>
      </c>
      <c r="C160" s="44" t="n">
        <f aca="false">C158</f>
        <v>1250</v>
      </c>
      <c r="D160" s="44" t="n">
        <f aca="false">D158</f>
        <v>1200</v>
      </c>
      <c r="E160" s="41"/>
      <c r="F160" s="74"/>
      <c r="G160" s="80" t="s">
        <v>47</v>
      </c>
      <c r="H160" s="78" t="s">
        <v>56</v>
      </c>
      <c r="I160" s="44" t="n">
        <f aca="false">I158</f>
        <v>1275</v>
      </c>
      <c r="J160" s="44" t="n">
        <f aca="false">J158</f>
        <v>1200</v>
      </c>
      <c r="K160" s="42"/>
    </row>
    <row r="161" customFormat="false" ht="12" hidden="false" customHeight="true" outlineLevel="0" collapsed="false">
      <c r="A161" s="81" t="s">
        <v>49</v>
      </c>
      <c r="B161" s="77" t="s">
        <v>82</v>
      </c>
      <c r="C161" s="40" t="n">
        <f aca="false">C159</f>
        <v>2475</v>
      </c>
      <c r="D161" s="40" t="n">
        <f aca="false">D159</f>
        <v>2275</v>
      </c>
      <c r="E161" s="41"/>
      <c r="F161" s="74"/>
      <c r="G161" s="81" t="s">
        <v>49</v>
      </c>
      <c r="H161" s="77" t="s">
        <v>82</v>
      </c>
      <c r="I161" s="40" t="n">
        <f aca="false">I159</f>
        <v>2525</v>
      </c>
      <c r="J161" s="40" t="n">
        <f aca="false">J159</f>
        <v>2075</v>
      </c>
      <c r="K161" s="42"/>
    </row>
    <row r="162" customFormat="false" ht="12" hidden="false" customHeight="true" outlineLevel="0" collapsed="false">
      <c r="A162" s="81" t="s">
        <v>51</v>
      </c>
      <c r="B162" s="78" t="s">
        <v>84</v>
      </c>
      <c r="C162" s="44" t="n">
        <f aca="false">C160</f>
        <v>1250</v>
      </c>
      <c r="D162" s="44" t="n">
        <f aca="false">D160</f>
        <v>1200</v>
      </c>
      <c r="E162" s="41"/>
      <c r="F162" s="74"/>
      <c r="G162" s="81" t="s">
        <v>51</v>
      </c>
      <c r="H162" s="78" t="s">
        <v>84</v>
      </c>
      <c r="I162" s="44" t="n">
        <f aca="false">I160</f>
        <v>1275</v>
      </c>
      <c r="J162" s="44" t="n">
        <f aca="false">J160</f>
        <v>1200</v>
      </c>
      <c r="K162" s="42"/>
    </row>
    <row r="163" customFormat="false" ht="12" hidden="false" customHeight="true" outlineLevel="0" collapsed="false">
      <c r="A163" s="82" t="s">
        <v>53</v>
      </c>
      <c r="B163" s="77" t="s">
        <v>74</v>
      </c>
      <c r="C163" s="40" t="n">
        <f aca="false">C161</f>
        <v>2475</v>
      </c>
      <c r="D163" s="40" t="n">
        <f aca="false">D161</f>
        <v>2275</v>
      </c>
      <c r="E163" s="41"/>
      <c r="F163" s="74"/>
      <c r="G163" s="82" t="s">
        <v>53</v>
      </c>
      <c r="H163" s="77" t="s">
        <v>74</v>
      </c>
      <c r="I163" s="40" t="n">
        <f aca="false">I161</f>
        <v>2525</v>
      </c>
      <c r="J163" s="40" t="n">
        <f aca="false">J161</f>
        <v>2075</v>
      </c>
      <c r="K163" s="42"/>
    </row>
    <row r="164" customFormat="false" ht="12" hidden="false" customHeight="true" outlineLevel="0" collapsed="false">
      <c r="A164" s="82" t="s">
        <v>55</v>
      </c>
      <c r="B164" s="78" t="s">
        <v>76</v>
      </c>
      <c r="C164" s="44" t="n">
        <f aca="false">C162</f>
        <v>1250</v>
      </c>
      <c r="D164" s="44" t="n">
        <f aca="false">D162</f>
        <v>1200</v>
      </c>
      <c r="E164" s="41"/>
      <c r="F164" s="74"/>
      <c r="G164" s="82" t="s">
        <v>55</v>
      </c>
      <c r="H164" s="78" t="s">
        <v>76</v>
      </c>
      <c r="I164" s="44" t="n">
        <f aca="false">I162</f>
        <v>1275</v>
      </c>
      <c r="J164" s="44" t="n">
        <f aca="false">J162</f>
        <v>1200</v>
      </c>
      <c r="K164" s="42"/>
    </row>
    <row r="165" customFormat="false" ht="12" hidden="false" customHeight="true" outlineLevel="0" collapsed="false">
      <c r="A165" s="83" t="s">
        <v>57</v>
      </c>
      <c r="B165" s="77" t="s">
        <v>62</v>
      </c>
      <c r="C165" s="40" t="n">
        <f aca="false">C163</f>
        <v>2475</v>
      </c>
      <c r="D165" s="40" t="n">
        <f aca="false">D163</f>
        <v>2275</v>
      </c>
      <c r="E165" s="41"/>
      <c r="F165" s="74"/>
      <c r="G165" s="83" t="s">
        <v>57</v>
      </c>
      <c r="H165" s="77" t="s">
        <v>62</v>
      </c>
      <c r="I165" s="40" t="n">
        <f aca="false">I163</f>
        <v>2525</v>
      </c>
      <c r="J165" s="40" t="n">
        <f aca="false">J163</f>
        <v>2075</v>
      </c>
      <c r="K165" s="42"/>
    </row>
    <row r="166" customFormat="false" ht="12" hidden="false" customHeight="true" outlineLevel="0" collapsed="false">
      <c r="A166" s="83" t="s">
        <v>59</v>
      </c>
      <c r="B166" s="78" t="s">
        <v>64</v>
      </c>
      <c r="C166" s="44" t="n">
        <f aca="false">C164</f>
        <v>1250</v>
      </c>
      <c r="D166" s="44" t="n">
        <f aca="false">D164</f>
        <v>1200</v>
      </c>
      <c r="E166" s="41"/>
      <c r="F166" s="74"/>
      <c r="G166" s="83" t="s">
        <v>59</v>
      </c>
      <c r="H166" s="78" t="s">
        <v>64</v>
      </c>
      <c r="I166" s="44" t="n">
        <f aca="false">I164</f>
        <v>1275</v>
      </c>
      <c r="J166" s="44" t="n">
        <f aca="false">J164</f>
        <v>1200</v>
      </c>
      <c r="K166" s="42"/>
    </row>
    <row r="167" customFormat="false" ht="12" hidden="false" customHeight="true" outlineLevel="0" collapsed="false">
      <c r="A167" s="84" t="s">
        <v>61</v>
      </c>
      <c r="B167" s="77" t="s">
        <v>139</v>
      </c>
      <c r="C167" s="40" t="n">
        <f aca="false">C165</f>
        <v>2475</v>
      </c>
      <c r="D167" s="40" t="n">
        <f aca="false">D165</f>
        <v>2275</v>
      </c>
      <c r="E167" s="41"/>
      <c r="F167" s="74"/>
      <c r="G167" s="84" t="s">
        <v>61</v>
      </c>
      <c r="H167" s="77" t="s">
        <v>139</v>
      </c>
      <c r="I167" s="40" t="n">
        <f aca="false">I165</f>
        <v>2525</v>
      </c>
      <c r="J167" s="40" t="n">
        <f aca="false">J165</f>
        <v>2075</v>
      </c>
      <c r="K167" s="42"/>
    </row>
    <row r="168" customFormat="false" ht="12" hidden="false" customHeight="true" outlineLevel="0" collapsed="false">
      <c r="A168" s="84" t="s">
        <v>63</v>
      </c>
      <c r="B168" s="78" t="s">
        <v>140</v>
      </c>
      <c r="C168" s="44" t="n">
        <f aca="false">C166</f>
        <v>1250</v>
      </c>
      <c r="D168" s="44" t="n">
        <f aca="false">D166</f>
        <v>1200</v>
      </c>
      <c r="E168" s="41"/>
      <c r="F168" s="74"/>
      <c r="G168" s="84" t="s">
        <v>63</v>
      </c>
      <c r="H168" s="78" t="s">
        <v>140</v>
      </c>
      <c r="I168" s="44" t="n">
        <f aca="false">I166</f>
        <v>1275</v>
      </c>
      <c r="J168" s="44" t="n">
        <f aca="false">J166</f>
        <v>1200</v>
      </c>
      <c r="K168" s="42"/>
    </row>
    <row r="169" customFormat="false" ht="12" hidden="false" customHeight="true" outlineLevel="0" collapsed="false">
      <c r="A169" s="85" t="s">
        <v>65</v>
      </c>
      <c r="B169" s="77" t="s">
        <v>118</v>
      </c>
      <c r="C169" s="40" t="n">
        <f aca="false">C167</f>
        <v>2475</v>
      </c>
      <c r="D169" s="40" t="n">
        <f aca="false">D167</f>
        <v>2275</v>
      </c>
      <c r="E169" s="41"/>
      <c r="F169" s="74"/>
      <c r="G169" s="85" t="s">
        <v>65</v>
      </c>
      <c r="H169" s="77" t="s">
        <v>118</v>
      </c>
      <c r="I169" s="40" t="n">
        <f aca="false">I167</f>
        <v>2525</v>
      </c>
      <c r="J169" s="40" t="n">
        <f aca="false">J167</f>
        <v>2075</v>
      </c>
      <c r="K169" s="42"/>
    </row>
    <row r="170" customFormat="false" ht="12" hidden="false" customHeight="true" outlineLevel="0" collapsed="false">
      <c r="A170" s="85" t="s">
        <v>67</v>
      </c>
      <c r="B170" s="78" t="s">
        <v>120</v>
      </c>
      <c r="C170" s="44" t="n">
        <f aca="false">C168</f>
        <v>1250</v>
      </c>
      <c r="D170" s="44" t="n">
        <f aca="false">D168</f>
        <v>1200</v>
      </c>
      <c r="E170" s="41"/>
      <c r="F170" s="74"/>
      <c r="G170" s="85" t="s">
        <v>67</v>
      </c>
      <c r="H170" s="78" t="s">
        <v>120</v>
      </c>
      <c r="I170" s="44" t="n">
        <f aca="false">I168</f>
        <v>1275</v>
      </c>
      <c r="J170" s="44" t="n">
        <f aca="false">J168</f>
        <v>1200</v>
      </c>
      <c r="K170" s="42"/>
    </row>
    <row r="171" customFormat="false" ht="12" hidden="false" customHeight="true" outlineLevel="0" collapsed="false">
      <c r="A171" s="86" t="s">
        <v>69</v>
      </c>
      <c r="B171" s="77" t="s">
        <v>122</v>
      </c>
      <c r="C171" s="40" t="n">
        <f aca="false">C169</f>
        <v>2475</v>
      </c>
      <c r="D171" s="40" t="n">
        <f aca="false">D169</f>
        <v>2275</v>
      </c>
      <c r="E171" s="41"/>
      <c r="F171" s="74"/>
      <c r="G171" s="86" t="s">
        <v>69</v>
      </c>
      <c r="H171" s="77" t="s">
        <v>122</v>
      </c>
      <c r="I171" s="40" t="n">
        <f aca="false">I169</f>
        <v>2525</v>
      </c>
      <c r="J171" s="40" t="n">
        <f aca="false">J169</f>
        <v>2075</v>
      </c>
      <c r="K171" s="42"/>
    </row>
    <row r="172" customFormat="false" ht="12" hidden="false" customHeight="true" outlineLevel="0" collapsed="false">
      <c r="A172" s="86" t="s">
        <v>71</v>
      </c>
      <c r="B172" s="78" t="s">
        <v>124</v>
      </c>
      <c r="C172" s="44" t="n">
        <f aca="false">C170</f>
        <v>1250</v>
      </c>
      <c r="D172" s="44" t="n">
        <f aca="false">D170</f>
        <v>1200</v>
      </c>
      <c r="E172" s="41"/>
      <c r="F172" s="74"/>
      <c r="G172" s="86" t="s">
        <v>71</v>
      </c>
      <c r="H172" s="78" t="s">
        <v>124</v>
      </c>
      <c r="I172" s="44" t="n">
        <f aca="false">I170</f>
        <v>1275</v>
      </c>
      <c r="J172" s="44" t="n">
        <f aca="false">J170</f>
        <v>1200</v>
      </c>
      <c r="K172" s="42"/>
    </row>
    <row r="173" customFormat="false" ht="12" hidden="false" customHeight="true" outlineLevel="0" collapsed="false">
      <c r="A173" s="87" t="s">
        <v>73</v>
      </c>
      <c r="B173" s="77" t="s">
        <v>126</v>
      </c>
      <c r="C173" s="40" t="n">
        <f aca="false">C171</f>
        <v>2475</v>
      </c>
      <c r="D173" s="40" t="n">
        <f aca="false">D171</f>
        <v>2275</v>
      </c>
      <c r="E173" s="41"/>
      <c r="F173" s="74"/>
      <c r="G173" s="87" t="s">
        <v>73</v>
      </c>
      <c r="H173" s="77" t="s">
        <v>126</v>
      </c>
      <c r="I173" s="40" t="n">
        <f aca="false">I171</f>
        <v>2525</v>
      </c>
      <c r="J173" s="40" t="n">
        <f aca="false">J171</f>
        <v>2075</v>
      </c>
      <c r="K173" s="42"/>
    </row>
    <row r="174" customFormat="false" ht="12" hidden="false" customHeight="true" outlineLevel="0" collapsed="false">
      <c r="A174" s="87" t="s">
        <v>75</v>
      </c>
      <c r="B174" s="78" t="s">
        <v>128</v>
      </c>
      <c r="C174" s="44" t="n">
        <f aca="false">C172</f>
        <v>1250</v>
      </c>
      <c r="D174" s="44" t="n">
        <f aca="false">D172</f>
        <v>1200</v>
      </c>
      <c r="E174" s="41"/>
      <c r="F174" s="74"/>
      <c r="G174" s="87" t="s">
        <v>75</v>
      </c>
      <c r="H174" s="78" t="s">
        <v>128</v>
      </c>
      <c r="I174" s="44" t="n">
        <f aca="false">I172</f>
        <v>1275</v>
      </c>
      <c r="J174" s="44" t="n">
        <f aca="false">J172</f>
        <v>1200</v>
      </c>
      <c r="K174" s="42"/>
    </row>
    <row r="175" customFormat="false" ht="54.75" hidden="false" customHeight="true" outlineLevel="0" collapsed="false">
      <c r="A175" s="33" t="s">
        <v>149</v>
      </c>
      <c r="B175" s="33"/>
      <c r="C175" s="73"/>
      <c r="D175" s="73"/>
      <c r="E175" s="73"/>
      <c r="F175" s="74"/>
      <c r="G175" s="36" t="s">
        <v>150</v>
      </c>
      <c r="H175" s="36"/>
      <c r="I175" s="75"/>
      <c r="J175" s="75"/>
      <c r="K175" s="75"/>
    </row>
    <row r="176" customFormat="false" ht="12" hidden="false" customHeight="true" outlineLevel="0" collapsed="false">
      <c r="A176" s="76" t="s">
        <v>36</v>
      </c>
      <c r="B176" s="77" t="s">
        <v>37</v>
      </c>
      <c r="C176" s="40" t="n">
        <f aca="false">ROUND(TRUNC(105*$C$19*$I$19,0)/25,0)*25</f>
        <v>2325</v>
      </c>
      <c r="D176" s="40" t="n">
        <f aca="false">ROUND(TRUNC(95*1.05*$C$19*$I$19,0)/25,0)*25</f>
        <v>2225</v>
      </c>
      <c r="E176" s="41" t="s">
        <v>38</v>
      </c>
      <c r="F176" s="74"/>
      <c r="G176" s="76" t="s">
        <v>36</v>
      </c>
      <c r="H176" s="77" t="s">
        <v>37</v>
      </c>
      <c r="I176" s="40" t="n">
        <f aca="false">ROUND(TRUNC(110*1.05*$C$19*$I$19,0)/25,0)*25</f>
        <v>2575</v>
      </c>
      <c r="J176" s="40" t="n">
        <f aca="false">ROUND(TRUNC(100*1.05*$C$19*$I$19,0)/25,0)*25</f>
        <v>2325</v>
      </c>
      <c r="K176" s="42" t="s">
        <v>38</v>
      </c>
    </row>
    <row r="177" customFormat="false" ht="12" hidden="false" customHeight="true" outlineLevel="0" collapsed="false">
      <c r="A177" s="76" t="s">
        <v>39</v>
      </c>
      <c r="B177" s="78" t="s">
        <v>40</v>
      </c>
      <c r="C177" s="44" t="n">
        <f aca="false">ROUND(TRUNC(55*$C$19*$I$19,0)/25,0)*25</f>
        <v>1225</v>
      </c>
      <c r="D177" s="44" t="n">
        <f aca="false">ROUND(TRUNC(50*$C$19*$I$19,0)/25,0)*25</f>
        <v>1100</v>
      </c>
      <c r="E177" s="41"/>
      <c r="F177" s="74"/>
      <c r="G177" s="76" t="s">
        <v>39</v>
      </c>
      <c r="H177" s="78" t="s">
        <v>40</v>
      </c>
      <c r="I177" s="44" t="n">
        <f aca="false">ROUND(TRUNC(60*0.98*$C$19*$I$19,0)/25,0)*25</f>
        <v>1300</v>
      </c>
      <c r="J177" s="44" t="n">
        <f aca="false">ROUND(TRUNC(55*$C$19*$I$19,0)/25,0)*25</f>
        <v>1225</v>
      </c>
      <c r="K177" s="42"/>
    </row>
    <row r="178" customFormat="false" ht="12" hidden="false" customHeight="true" outlineLevel="0" collapsed="false">
      <c r="A178" s="79" t="s">
        <v>41</v>
      </c>
      <c r="B178" s="77" t="s">
        <v>42</v>
      </c>
      <c r="C178" s="40" t="n">
        <f aca="false">C176</f>
        <v>2325</v>
      </c>
      <c r="D178" s="40" t="n">
        <f aca="false">D176</f>
        <v>2225</v>
      </c>
      <c r="E178" s="41"/>
      <c r="F178" s="74"/>
      <c r="G178" s="79" t="s">
        <v>41</v>
      </c>
      <c r="H178" s="77" t="s">
        <v>42</v>
      </c>
      <c r="I178" s="40" t="n">
        <f aca="false">I176</f>
        <v>2575</v>
      </c>
      <c r="J178" s="40" t="n">
        <f aca="false">J176</f>
        <v>2325</v>
      </c>
      <c r="K178" s="42"/>
    </row>
    <row r="179" customFormat="false" ht="12" hidden="false" customHeight="true" outlineLevel="0" collapsed="false">
      <c r="A179" s="79" t="s">
        <v>43</v>
      </c>
      <c r="B179" s="78" t="s">
        <v>44</v>
      </c>
      <c r="C179" s="44" t="n">
        <f aca="false">C177</f>
        <v>1225</v>
      </c>
      <c r="D179" s="44" t="n">
        <f aca="false">D177</f>
        <v>1100</v>
      </c>
      <c r="E179" s="41"/>
      <c r="F179" s="74"/>
      <c r="G179" s="79" t="s">
        <v>43</v>
      </c>
      <c r="H179" s="78" t="s">
        <v>44</v>
      </c>
      <c r="I179" s="44" t="n">
        <f aca="false">I177</f>
        <v>1300</v>
      </c>
      <c r="J179" s="44" t="n">
        <f aca="false">J177</f>
        <v>1225</v>
      </c>
      <c r="K179" s="42"/>
    </row>
    <row r="180" customFormat="false" ht="12" hidden="false" customHeight="true" outlineLevel="0" collapsed="false">
      <c r="A180" s="80" t="s">
        <v>45</v>
      </c>
      <c r="B180" s="77" t="s">
        <v>54</v>
      </c>
      <c r="C180" s="40" t="n">
        <f aca="false">C178</f>
        <v>2325</v>
      </c>
      <c r="D180" s="40" t="n">
        <f aca="false">D178</f>
        <v>2225</v>
      </c>
      <c r="E180" s="41"/>
      <c r="F180" s="74"/>
      <c r="G180" s="80" t="s">
        <v>45</v>
      </c>
      <c r="H180" s="77" t="s">
        <v>54</v>
      </c>
      <c r="I180" s="40" t="n">
        <f aca="false">I178</f>
        <v>2575</v>
      </c>
      <c r="J180" s="40" t="n">
        <f aca="false">J178</f>
        <v>2325</v>
      </c>
      <c r="K180" s="42"/>
    </row>
    <row r="181" customFormat="false" ht="12" hidden="false" customHeight="true" outlineLevel="0" collapsed="false">
      <c r="A181" s="80" t="s">
        <v>47</v>
      </c>
      <c r="B181" s="78" t="s">
        <v>56</v>
      </c>
      <c r="C181" s="44" t="n">
        <f aca="false">C179</f>
        <v>1225</v>
      </c>
      <c r="D181" s="44" t="n">
        <f aca="false">D179</f>
        <v>1100</v>
      </c>
      <c r="E181" s="41"/>
      <c r="F181" s="74"/>
      <c r="G181" s="80" t="s">
        <v>47</v>
      </c>
      <c r="H181" s="78" t="s">
        <v>56</v>
      </c>
      <c r="I181" s="44" t="n">
        <f aca="false">I179</f>
        <v>1300</v>
      </c>
      <c r="J181" s="44" t="n">
        <f aca="false">J179</f>
        <v>1225</v>
      </c>
      <c r="K181" s="42"/>
    </row>
    <row r="182" customFormat="false" ht="12" hidden="false" customHeight="true" outlineLevel="0" collapsed="false">
      <c r="A182" s="81" t="s">
        <v>49</v>
      </c>
      <c r="B182" s="77" t="s">
        <v>82</v>
      </c>
      <c r="C182" s="40" t="n">
        <f aca="false">C180</f>
        <v>2325</v>
      </c>
      <c r="D182" s="40" t="n">
        <f aca="false">D180</f>
        <v>2225</v>
      </c>
      <c r="E182" s="41"/>
      <c r="F182" s="74"/>
      <c r="G182" s="81" t="s">
        <v>49</v>
      </c>
      <c r="H182" s="77" t="s">
        <v>82</v>
      </c>
      <c r="I182" s="40" t="n">
        <f aca="false">I180</f>
        <v>2575</v>
      </c>
      <c r="J182" s="40" t="n">
        <f aca="false">J180</f>
        <v>2325</v>
      </c>
      <c r="K182" s="42"/>
    </row>
    <row r="183" customFormat="false" ht="12" hidden="false" customHeight="true" outlineLevel="0" collapsed="false">
      <c r="A183" s="81" t="s">
        <v>51</v>
      </c>
      <c r="B183" s="78" t="s">
        <v>84</v>
      </c>
      <c r="C183" s="44" t="n">
        <f aca="false">C181</f>
        <v>1225</v>
      </c>
      <c r="D183" s="44" t="n">
        <f aca="false">D181</f>
        <v>1100</v>
      </c>
      <c r="E183" s="41"/>
      <c r="F183" s="74"/>
      <c r="G183" s="81" t="s">
        <v>51</v>
      </c>
      <c r="H183" s="78" t="s">
        <v>84</v>
      </c>
      <c r="I183" s="44" t="n">
        <f aca="false">I181</f>
        <v>1300</v>
      </c>
      <c r="J183" s="44" t="n">
        <f aca="false">J181</f>
        <v>1225</v>
      </c>
      <c r="K183" s="42"/>
    </row>
    <row r="184" customFormat="false" ht="12" hidden="false" customHeight="true" outlineLevel="0" collapsed="false">
      <c r="A184" s="82" t="s">
        <v>53</v>
      </c>
      <c r="B184" s="77" t="s">
        <v>74</v>
      </c>
      <c r="C184" s="40" t="n">
        <f aca="false">C182</f>
        <v>2325</v>
      </c>
      <c r="D184" s="40" t="n">
        <f aca="false">D182</f>
        <v>2225</v>
      </c>
      <c r="E184" s="41"/>
      <c r="F184" s="74"/>
      <c r="G184" s="82" t="s">
        <v>53</v>
      </c>
      <c r="H184" s="77" t="s">
        <v>74</v>
      </c>
      <c r="I184" s="40" t="n">
        <f aca="false">I182</f>
        <v>2575</v>
      </c>
      <c r="J184" s="40" t="n">
        <f aca="false">J182</f>
        <v>2325</v>
      </c>
      <c r="K184" s="42"/>
    </row>
    <row r="185" customFormat="false" ht="12" hidden="false" customHeight="true" outlineLevel="0" collapsed="false">
      <c r="A185" s="82" t="s">
        <v>55</v>
      </c>
      <c r="B185" s="78" t="s">
        <v>76</v>
      </c>
      <c r="C185" s="44" t="n">
        <f aca="false">C183</f>
        <v>1225</v>
      </c>
      <c r="D185" s="44" t="n">
        <f aca="false">D183</f>
        <v>1100</v>
      </c>
      <c r="E185" s="41"/>
      <c r="F185" s="74"/>
      <c r="G185" s="82" t="s">
        <v>55</v>
      </c>
      <c r="H185" s="78" t="s">
        <v>76</v>
      </c>
      <c r="I185" s="44" t="n">
        <f aca="false">I183</f>
        <v>1300</v>
      </c>
      <c r="J185" s="44" t="n">
        <f aca="false">J183</f>
        <v>1225</v>
      </c>
      <c r="K185" s="42"/>
    </row>
    <row r="186" customFormat="false" ht="12" hidden="false" customHeight="true" outlineLevel="0" collapsed="false">
      <c r="A186" s="83" t="s">
        <v>57</v>
      </c>
      <c r="B186" s="77" t="s">
        <v>62</v>
      </c>
      <c r="C186" s="40" t="n">
        <f aca="false">C184</f>
        <v>2325</v>
      </c>
      <c r="D186" s="40" t="n">
        <f aca="false">D184</f>
        <v>2225</v>
      </c>
      <c r="E186" s="41"/>
      <c r="F186" s="74"/>
      <c r="G186" s="83" t="s">
        <v>57</v>
      </c>
      <c r="H186" s="77" t="s">
        <v>62</v>
      </c>
      <c r="I186" s="40" t="n">
        <f aca="false">I184</f>
        <v>2575</v>
      </c>
      <c r="J186" s="40" t="n">
        <f aca="false">J184</f>
        <v>2325</v>
      </c>
      <c r="K186" s="42"/>
    </row>
    <row r="187" customFormat="false" ht="12" hidden="false" customHeight="true" outlineLevel="0" collapsed="false">
      <c r="A187" s="83" t="s">
        <v>59</v>
      </c>
      <c r="B187" s="78" t="s">
        <v>64</v>
      </c>
      <c r="C187" s="44" t="n">
        <f aca="false">C185</f>
        <v>1225</v>
      </c>
      <c r="D187" s="44" t="n">
        <f aca="false">D185</f>
        <v>1100</v>
      </c>
      <c r="E187" s="41"/>
      <c r="F187" s="74"/>
      <c r="G187" s="83" t="s">
        <v>59</v>
      </c>
      <c r="H187" s="78" t="s">
        <v>64</v>
      </c>
      <c r="I187" s="44" t="n">
        <f aca="false">I185</f>
        <v>1300</v>
      </c>
      <c r="J187" s="44" t="n">
        <f aca="false">J185</f>
        <v>1225</v>
      </c>
      <c r="K187" s="42"/>
    </row>
    <row r="188" customFormat="false" ht="12" hidden="false" customHeight="true" outlineLevel="0" collapsed="false">
      <c r="A188" s="84" t="s">
        <v>61</v>
      </c>
      <c r="B188" s="77" t="s">
        <v>139</v>
      </c>
      <c r="C188" s="40" t="n">
        <f aca="false">C186</f>
        <v>2325</v>
      </c>
      <c r="D188" s="40" t="n">
        <f aca="false">D186</f>
        <v>2225</v>
      </c>
      <c r="E188" s="41"/>
      <c r="F188" s="74"/>
      <c r="G188" s="84" t="s">
        <v>61</v>
      </c>
      <c r="H188" s="77" t="s">
        <v>139</v>
      </c>
      <c r="I188" s="40" t="n">
        <f aca="false">I186</f>
        <v>2575</v>
      </c>
      <c r="J188" s="40" t="n">
        <f aca="false">J186</f>
        <v>2325</v>
      </c>
      <c r="K188" s="42"/>
    </row>
    <row r="189" customFormat="false" ht="12" hidden="false" customHeight="true" outlineLevel="0" collapsed="false">
      <c r="A189" s="84" t="s">
        <v>63</v>
      </c>
      <c r="B189" s="78" t="s">
        <v>140</v>
      </c>
      <c r="C189" s="44" t="n">
        <f aca="false">C187</f>
        <v>1225</v>
      </c>
      <c r="D189" s="44" t="n">
        <f aca="false">D187</f>
        <v>1100</v>
      </c>
      <c r="E189" s="41"/>
      <c r="F189" s="74"/>
      <c r="G189" s="84" t="s">
        <v>63</v>
      </c>
      <c r="H189" s="78" t="s">
        <v>140</v>
      </c>
      <c r="I189" s="44" t="n">
        <f aca="false">I187</f>
        <v>1300</v>
      </c>
      <c r="J189" s="44" t="n">
        <f aca="false">J187</f>
        <v>1225</v>
      </c>
      <c r="K189" s="42"/>
    </row>
    <row r="190" customFormat="false" ht="12" hidden="false" customHeight="true" outlineLevel="0" collapsed="false">
      <c r="A190" s="85" t="s">
        <v>65</v>
      </c>
      <c r="B190" s="77" t="s">
        <v>118</v>
      </c>
      <c r="C190" s="40" t="n">
        <f aca="false">C188</f>
        <v>2325</v>
      </c>
      <c r="D190" s="40" t="n">
        <f aca="false">D188</f>
        <v>2225</v>
      </c>
      <c r="E190" s="41"/>
      <c r="F190" s="74"/>
      <c r="G190" s="85" t="s">
        <v>65</v>
      </c>
      <c r="H190" s="77" t="s">
        <v>118</v>
      </c>
      <c r="I190" s="40" t="n">
        <f aca="false">I188</f>
        <v>2575</v>
      </c>
      <c r="J190" s="40" t="n">
        <f aca="false">J188</f>
        <v>2325</v>
      </c>
      <c r="K190" s="42"/>
    </row>
    <row r="191" customFormat="false" ht="12" hidden="false" customHeight="true" outlineLevel="0" collapsed="false">
      <c r="A191" s="85" t="s">
        <v>67</v>
      </c>
      <c r="B191" s="78" t="s">
        <v>120</v>
      </c>
      <c r="C191" s="44" t="n">
        <f aca="false">C189</f>
        <v>1225</v>
      </c>
      <c r="D191" s="44" t="n">
        <f aca="false">D189</f>
        <v>1100</v>
      </c>
      <c r="E191" s="41"/>
      <c r="F191" s="74"/>
      <c r="G191" s="85" t="s">
        <v>67</v>
      </c>
      <c r="H191" s="78" t="s">
        <v>120</v>
      </c>
      <c r="I191" s="44" t="n">
        <f aca="false">I189</f>
        <v>1300</v>
      </c>
      <c r="J191" s="44" t="n">
        <f aca="false">J189</f>
        <v>1225</v>
      </c>
      <c r="K191" s="42"/>
    </row>
    <row r="192" customFormat="false" ht="12" hidden="false" customHeight="true" outlineLevel="0" collapsed="false">
      <c r="A192" s="86" t="s">
        <v>69</v>
      </c>
      <c r="B192" s="77" t="s">
        <v>122</v>
      </c>
      <c r="C192" s="40" t="n">
        <f aca="false">C190</f>
        <v>2325</v>
      </c>
      <c r="D192" s="40" t="n">
        <f aca="false">D190</f>
        <v>2225</v>
      </c>
      <c r="E192" s="41"/>
      <c r="F192" s="74"/>
      <c r="G192" s="86" t="s">
        <v>69</v>
      </c>
      <c r="H192" s="77" t="s">
        <v>122</v>
      </c>
      <c r="I192" s="40" t="n">
        <f aca="false">I190</f>
        <v>2575</v>
      </c>
      <c r="J192" s="40" t="n">
        <f aca="false">J190</f>
        <v>2325</v>
      </c>
      <c r="K192" s="42"/>
    </row>
    <row r="193" customFormat="false" ht="12" hidden="false" customHeight="true" outlineLevel="0" collapsed="false">
      <c r="A193" s="86" t="s">
        <v>71</v>
      </c>
      <c r="B193" s="78" t="s">
        <v>124</v>
      </c>
      <c r="C193" s="44" t="n">
        <f aca="false">C191</f>
        <v>1225</v>
      </c>
      <c r="D193" s="44" t="n">
        <f aca="false">D191</f>
        <v>1100</v>
      </c>
      <c r="E193" s="41"/>
      <c r="F193" s="74"/>
      <c r="G193" s="86" t="s">
        <v>71</v>
      </c>
      <c r="H193" s="78" t="s">
        <v>124</v>
      </c>
      <c r="I193" s="44" t="n">
        <f aca="false">I191</f>
        <v>1300</v>
      </c>
      <c r="J193" s="44" t="n">
        <f aca="false">J191</f>
        <v>1225</v>
      </c>
      <c r="K193" s="42"/>
    </row>
    <row r="194" customFormat="false" ht="12" hidden="false" customHeight="true" outlineLevel="0" collapsed="false">
      <c r="A194" s="87" t="s">
        <v>73</v>
      </c>
      <c r="B194" s="77" t="s">
        <v>126</v>
      </c>
      <c r="C194" s="40" t="n">
        <f aca="false">C192</f>
        <v>2325</v>
      </c>
      <c r="D194" s="40" t="n">
        <f aca="false">D192</f>
        <v>2225</v>
      </c>
      <c r="E194" s="41"/>
      <c r="F194" s="74"/>
      <c r="G194" s="87" t="s">
        <v>73</v>
      </c>
      <c r="H194" s="77" t="s">
        <v>126</v>
      </c>
      <c r="I194" s="40" t="n">
        <f aca="false">I192</f>
        <v>2575</v>
      </c>
      <c r="J194" s="40" t="n">
        <f aca="false">J192</f>
        <v>2325</v>
      </c>
      <c r="K194" s="42"/>
    </row>
    <row r="195" customFormat="false" ht="12" hidden="false" customHeight="true" outlineLevel="0" collapsed="false">
      <c r="A195" s="87" t="s">
        <v>75</v>
      </c>
      <c r="B195" s="78" t="s">
        <v>128</v>
      </c>
      <c r="C195" s="44" t="n">
        <f aca="false">C193</f>
        <v>1225</v>
      </c>
      <c r="D195" s="44" t="n">
        <f aca="false">D193</f>
        <v>1100</v>
      </c>
      <c r="E195" s="41"/>
      <c r="F195" s="74"/>
      <c r="G195" s="87" t="s">
        <v>75</v>
      </c>
      <c r="H195" s="78" t="s">
        <v>128</v>
      </c>
      <c r="I195" s="44" t="n">
        <f aca="false">I193</f>
        <v>1300</v>
      </c>
      <c r="J195" s="44" t="n">
        <f aca="false">J193</f>
        <v>1225</v>
      </c>
      <c r="K195" s="42"/>
    </row>
    <row r="196" customFormat="false" ht="54.75" hidden="false" customHeight="true" outlineLevel="0" collapsed="false">
      <c r="A196" s="33" t="s">
        <v>151</v>
      </c>
      <c r="B196" s="33"/>
      <c r="C196" s="73"/>
      <c r="D196" s="73"/>
      <c r="E196" s="73"/>
      <c r="F196" s="74"/>
      <c r="G196" s="36" t="s">
        <v>152</v>
      </c>
      <c r="H196" s="36"/>
      <c r="I196" s="75"/>
      <c r="J196" s="75"/>
      <c r="K196" s="75"/>
    </row>
    <row r="197" customFormat="false" ht="12" hidden="false" customHeight="true" outlineLevel="0" collapsed="false">
      <c r="A197" s="76" t="s">
        <v>36</v>
      </c>
      <c r="B197" s="77" t="s">
        <v>37</v>
      </c>
      <c r="C197" s="40" t="n">
        <f aca="false">ROUND(TRUNC(110*1.05*$C$19*$I$19,0)/25,0)*25</f>
        <v>2575</v>
      </c>
      <c r="D197" s="40" t="n">
        <f aca="false">ROUND(TRUNC(100*1.05*$C$19*$I$19,0)/25,0)*25</f>
        <v>2325</v>
      </c>
      <c r="E197" s="41" t="s">
        <v>38</v>
      </c>
      <c r="F197" s="74"/>
      <c r="G197" s="76" t="s">
        <v>36</v>
      </c>
      <c r="H197" s="77" t="s">
        <v>37</v>
      </c>
      <c r="I197" s="40" t="n">
        <f aca="false">ROUND(TRUNC(110*0.98*$C$19*$I$19,0)/25,0)*25</f>
        <v>2400</v>
      </c>
      <c r="J197" s="40" t="n">
        <f aca="false">ROUND(TRUNC(100*$C$19*$I$19,0)/25,0)*25</f>
        <v>2225</v>
      </c>
      <c r="K197" s="42" t="s">
        <v>38</v>
      </c>
    </row>
    <row r="198" customFormat="false" ht="12" hidden="false" customHeight="true" outlineLevel="0" collapsed="false">
      <c r="A198" s="76" t="s">
        <v>39</v>
      </c>
      <c r="B198" s="78" t="s">
        <v>40</v>
      </c>
      <c r="C198" s="44" t="n">
        <f aca="false">ROUND(TRUNC(60*0.98*$C$19*$I$19,0)/25,0)*25</f>
        <v>1300</v>
      </c>
      <c r="D198" s="44" t="n">
        <f aca="false">ROUND(TRUNC(55*$C$19*$I$19,0)/25,0)*25</f>
        <v>1225</v>
      </c>
      <c r="E198" s="41"/>
      <c r="F198" s="74"/>
      <c r="G198" s="76" t="s">
        <v>39</v>
      </c>
      <c r="H198" s="78" t="s">
        <v>40</v>
      </c>
      <c r="I198" s="44" t="n">
        <f aca="false">ROUND(TRUNC(60*0.93*$C$19*$I$19,0)/25,0)*25</f>
        <v>1250</v>
      </c>
      <c r="J198" s="44" t="n">
        <f aca="false">ROUND(TRUNC(55*0.93*$C$19*$I$19,0)/25,0)*25</f>
        <v>1125</v>
      </c>
      <c r="K198" s="42"/>
    </row>
    <row r="199" customFormat="false" ht="12" hidden="false" customHeight="true" outlineLevel="0" collapsed="false">
      <c r="A199" s="79" t="s">
        <v>41</v>
      </c>
      <c r="B199" s="77" t="s">
        <v>42</v>
      </c>
      <c r="C199" s="40" t="n">
        <f aca="false">C197</f>
        <v>2575</v>
      </c>
      <c r="D199" s="40" t="n">
        <f aca="false">D197</f>
        <v>2325</v>
      </c>
      <c r="E199" s="41"/>
      <c r="F199" s="74"/>
      <c r="G199" s="79" t="s">
        <v>41</v>
      </c>
      <c r="H199" s="77" t="s">
        <v>42</v>
      </c>
      <c r="I199" s="40" t="n">
        <f aca="false">I197</f>
        <v>2400</v>
      </c>
      <c r="J199" s="40" t="n">
        <f aca="false">J197</f>
        <v>2225</v>
      </c>
      <c r="K199" s="42"/>
    </row>
    <row r="200" customFormat="false" ht="12" hidden="false" customHeight="true" outlineLevel="0" collapsed="false">
      <c r="A200" s="79" t="s">
        <v>43</v>
      </c>
      <c r="B200" s="78" t="s">
        <v>44</v>
      </c>
      <c r="C200" s="44" t="n">
        <f aca="false">C198</f>
        <v>1300</v>
      </c>
      <c r="D200" s="44" t="n">
        <f aca="false">D198</f>
        <v>1225</v>
      </c>
      <c r="E200" s="41"/>
      <c r="F200" s="74"/>
      <c r="G200" s="79" t="s">
        <v>43</v>
      </c>
      <c r="H200" s="78" t="s">
        <v>44</v>
      </c>
      <c r="I200" s="44" t="n">
        <f aca="false">I198</f>
        <v>1250</v>
      </c>
      <c r="J200" s="44" t="n">
        <f aca="false">J198</f>
        <v>1125</v>
      </c>
      <c r="K200" s="42"/>
    </row>
    <row r="201" customFormat="false" ht="12" hidden="false" customHeight="true" outlineLevel="0" collapsed="false">
      <c r="A201" s="80" t="s">
        <v>45</v>
      </c>
      <c r="B201" s="77" t="s">
        <v>54</v>
      </c>
      <c r="C201" s="40" t="n">
        <f aca="false">C199</f>
        <v>2575</v>
      </c>
      <c r="D201" s="40" t="n">
        <f aca="false">D199</f>
        <v>2325</v>
      </c>
      <c r="E201" s="41"/>
      <c r="F201" s="74"/>
      <c r="G201" s="80" t="s">
        <v>45</v>
      </c>
      <c r="H201" s="77" t="s">
        <v>54</v>
      </c>
      <c r="I201" s="40" t="n">
        <f aca="false">I199</f>
        <v>2400</v>
      </c>
      <c r="J201" s="40" t="n">
        <f aca="false">J199</f>
        <v>2225</v>
      </c>
      <c r="K201" s="42"/>
    </row>
    <row r="202" customFormat="false" ht="12" hidden="false" customHeight="true" outlineLevel="0" collapsed="false">
      <c r="A202" s="80" t="s">
        <v>47</v>
      </c>
      <c r="B202" s="78" t="s">
        <v>56</v>
      </c>
      <c r="C202" s="44" t="n">
        <f aca="false">C200</f>
        <v>1300</v>
      </c>
      <c r="D202" s="44" t="n">
        <f aca="false">D200</f>
        <v>1225</v>
      </c>
      <c r="E202" s="41"/>
      <c r="F202" s="74"/>
      <c r="G202" s="80" t="s">
        <v>47</v>
      </c>
      <c r="H202" s="78" t="s">
        <v>56</v>
      </c>
      <c r="I202" s="44" t="n">
        <f aca="false">I200</f>
        <v>1250</v>
      </c>
      <c r="J202" s="44" t="n">
        <f aca="false">J200</f>
        <v>1125</v>
      </c>
      <c r="K202" s="42"/>
    </row>
    <row r="203" customFormat="false" ht="12" hidden="false" customHeight="true" outlineLevel="0" collapsed="false">
      <c r="A203" s="81" t="s">
        <v>49</v>
      </c>
      <c r="B203" s="77" t="s">
        <v>82</v>
      </c>
      <c r="C203" s="40" t="n">
        <f aca="false">C201</f>
        <v>2575</v>
      </c>
      <c r="D203" s="40" t="n">
        <f aca="false">D201</f>
        <v>2325</v>
      </c>
      <c r="E203" s="41"/>
      <c r="F203" s="74"/>
      <c r="G203" s="81" t="s">
        <v>49</v>
      </c>
      <c r="H203" s="77" t="s">
        <v>82</v>
      </c>
      <c r="I203" s="40" t="n">
        <f aca="false">I201</f>
        <v>2400</v>
      </c>
      <c r="J203" s="40" t="n">
        <f aca="false">J201</f>
        <v>2225</v>
      </c>
      <c r="K203" s="42"/>
    </row>
    <row r="204" customFormat="false" ht="12" hidden="false" customHeight="true" outlineLevel="0" collapsed="false">
      <c r="A204" s="81" t="s">
        <v>51</v>
      </c>
      <c r="B204" s="78" t="s">
        <v>84</v>
      </c>
      <c r="C204" s="44" t="n">
        <f aca="false">C202</f>
        <v>1300</v>
      </c>
      <c r="D204" s="44" t="n">
        <f aca="false">D202</f>
        <v>1225</v>
      </c>
      <c r="E204" s="41"/>
      <c r="F204" s="74"/>
      <c r="G204" s="81" t="s">
        <v>51</v>
      </c>
      <c r="H204" s="78" t="s">
        <v>84</v>
      </c>
      <c r="I204" s="44" t="n">
        <f aca="false">I202</f>
        <v>1250</v>
      </c>
      <c r="J204" s="44" t="n">
        <f aca="false">J202</f>
        <v>1125</v>
      </c>
      <c r="K204" s="42"/>
    </row>
    <row r="205" customFormat="false" ht="12" hidden="false" customHeight="true" outlineLevel="0" collapsed="false">
      <c r="A205" s="82" t="s">
        <v>53</v>
      </c>
      <c r="B205" s="77" t="s">
        <v>74</v>
      </c>
      <c r="C205" s="40" t="n">
        <f aca="false">C203</f>
        <v>2575</v>
      </c>
      <c r="D205" s="40" t="n">
        <f aca="false">D203</f>
        <v>2325</v>
      </c>
      <c r="E205" s="41"/>
      <c r="F205" s="74"/>
      <c r="G205" s="82" t="s">
        <v>53</v>
      </c>
      <c r="H205" s="77" t="s">
        <v>74</v>
      </c>
      <c r="I205" s="40" t="n">
        <f aca="false">I203</f>
        <v>2400</v>
      </c>
      <c r="J205" s="40" t="n">
        <f aca="false">J203</f>
        <v>2225</v>
      </c>
      <c r="K205" s="42"/>
    </row>
    <row r="206" customFormat="false" ht="12" hidden="false" customHeight="true" outlineLevel="0" collapsed="false">
      <c r="A206" s="82" t="s">
        <v>55</v>
      </c>
      <c r="B206" s="78" t="s">
        <v>76</v>
      </c>
      <c r="C206" s="44" t="n">
        <f aca="false">C204</f>
        <v>1300</v>
      </c>
      <c r="D206" s="44" t="n">
        <f aca="false">D204</f>
        <v>1225</v>
      </c>
      <c r="E206" s="41"/>
      <c r="F206" s="74"/>
      <c r="G206" s="82" t="s">
        <v>55</v>
      </c>
      <c r="H206" s="78" t="s">
        <v>76</v>
      </c>
      <c r="I206" s="44" t="n">
        <f aca="false">I204</f>
        <v>1250</v>
      </c>
      <c r="J206" s="44" t="n">
        <f aca="false">J204</f>
        <v>1125</v>
      </c>
      <c r="K206" s="42"/>
    </row>
    <row r="207" customFormat="false" ht="12" hidden="false" customHeight="true" outlineLevel="0" collapsed="false">
      <c r="A207" s="83" t="s">
        <v>57</v>
      </c>
      <c r="B207" s="77" t="s">
        <v>62</v>
      </c>
      <c r="C207" s="40" t="n">
        <f aca="false">C205</f>
        <v>2575</v>
      </c>
      <c r="D207" s="40" t="n">
        <f aca="false">D205</f>
        <v>2325</v>
      </c>
      <c r="E207" s="41"/>
      <c r="F207" s="74"/>
      <c r="G207" s="83" t="s">
        <v>57</v>
      </c>
      <c r="H207" s="77" t="s">
        <v>62</v>
      </c>
      <c r="I207" s="40" t="n">
        <f aca="false">I205</f>
        <v>2400</v>
      </c>
      <c r="J207" s="40" t="n">
        <f aca="false">J205</f>
        <v>2225</v>
      </c>
      <c r="K207" s="42"/>
    </row>
    <row r="208" customFormat="false" ht="12" hidden="false" customHeight="true" outlineLevel="0" collapsed="false">
      <c r="A208" s="83" t="s">
        <v>59</v>
      </c>
      <c r="B208" s="78" t="s">
        <v>64</v>
      </c>
      <c r="C208" s="44" t="n">
        <f aca="false">C206</f>
        <v>1300</v>
      </c>
      <c r="D208" s="44" t="n">
        <f aca="false">D206</f>
        <v>1225</v>
      </c>
      <c r="E208" s="41"/>
      <c r="F208" s="74"/>
      <c r="G208" s="83" t="s">
        <v>59</v>
      </c>
      <c r="H208" s="78" t="s">
        <v>64</v>
      </c>
      <c r="I208" s="44" t="n">
        <f aca="false">I206</f>
        <v>1250</v>
      </c>
      <c r="J208" s="44" t="n">
        <f aca="false">J206</f>
        <v>1125</v>
      </c>
      <c r="K208" s="42"/>
    </row>
    <row r="209" customFormat="false" ht="12" hidden="false" customHeight="true" outlineLevel="0" collapsed="false">
      <c r="A209" s="84" t="s">
        <v>61</v>
      </c>
      <c r="B209" s="77" t="s">
        <v>139</v>
      </c>
      <c r="C209" s="40" t="n">
        <f aca="false">C207</f>
        <v>2575</v>
      </c>
      <c r="D209" s="40" t="n">
        <f aca="false">D207</f>
        <v>2325</v>
      </c>
      <c r="E209" s="41"/>
      <c r="F209" s="74"/>
      <c r="G209" s="84" t="s">
        <v>61</v>
      </c>
      <c r="H209" s="77" t="s">
        <v>139</v>
      </c>
      <c r="I209" s="40" t="n">
        <f aca="false">I207</f>
        <v>2400</v>
      </c>
      <c r="J209" s="40" t="n">
        <f aca="false">J207</f>
        <v>2225</v>
      </c>
      <c r="K209" s="42"/>
    </row>
    <row r="210" customFormat="false" ht="12" hidden="false" customHeight="true" outlineLevel="0" collapsed="false">
      <c r="A210" s="84" t="s">
        <v>63</v>
      </c>
      <c r="B210" s="78" t="s">
        <v>140</v>
      </c>
      <c r="C210" s="44" t="n">
        <f aca="false">C208</f>
        <v>1300</v>
      </c>
      <c r="D210" s="44" t="n">
        <f aca="false">D208</f>
        <v>1225</v>
      </c>
      <c r="E210" s="41"/>
      <c r="F210" s="74"/>
      <c r="G210" s="84" t="s">
        <v>63</v>
      </c>
      <c r="H210" s="78" t="s">
        <v>140</v>
      </c>
      <c r="I210" s="44" t="n">
        <f aca="false">I208</f>
        <v>1250</v>
      </c>
      <c r="J210" s="44" t="n">
        <f aca="false">J208</f>
        <v>1125</v>
      </c>
      <c r="K210" s="42"/>
    </row>
    <row r="211" customFormat="false" ht="12" hidden="false" customHeight="true" outlineLevel="0" collapsed="false">
      <c r="A211" s="85" t="s">
        <v>65</v>
      </c>
      <c r="B211" s="77" t="s">
        <v>118</v>
      </c>
      <c r="C211" s="40" t="n">
        <f aca="false">C209</f>
        <v>2575</v>
      </c>
      <c r="D211" s="40" t="n">
        <f aca="false">D209</f>
        <v>2325</v>
      </c>
      <c r="E211" s="41"/>
      <c r="F211" s="74"/>
      <c r="G211" s="85" t="s">
        <v>65</v>
      </c>
      <c r="H211" s="77" t="s">
        <v>118</v>
      </c>
      <c r="I211" s="40" t="n">
        <f aca="false">I209</f>
        <v>2400</v>
      </c>
      <c r="J211" s="40" t="n">
        <f aca="false">J209</f>
        <v>2225</v>
      </c>
      <c r="K211" s="42"/>
    </row>
    <row r="212" customFormat="false" ht="12" hidden="false" customHeight="true" outlineLevel="0" collapsed="false">
      <c r="A212" s="85" t="s">
        <v>67</v>
      </c>
      <c r="B212" s="78" t="s">
        <v>120</v>
      </c>
      <c r="C212" s="44" t="n">
        <f aca="false">C210</f>
        <v>1300</v>
      </c>
      <c r="D212" s="44" t="n">
        <f aca="false">D210</f>
        <v>1225</v>
      </c>
      <c r="E212" s="41"/>
      <c r="F212" s="74"/>
      <c r="G212" s="85" t="s">
        <v>67</v>
      </c>
      <c r="H212" s="78" t="s">
        <v>120</v>
      </c>
      <c r="I212" s="44" t="n">
        <f aca="false">I210</f>
        <v>1250</v>
      </c>
      <c r="J212" s="44" t="n">
        <f aca="false">J210</f>
        <v>1125</v>
      </c>
      <c r="K212" s="42"/>
    </row>
    <row r="213" customFormat="false" ht="12" hidden="false" customHeight="true" outlineLevel="0" collapsed="false">
      <c r="A213" s="86" t="s">
        <v>69</v>
      </c>
      <c r="B213" s="77" t="s">
        <v>122</v>
      </c>
      <c r="C213" s="40" t="n">
        <f aca="false">C211</f>
        <v>2575</v>
      </c>
      <c r="D213" s="40" t="n">
        <f aca="false">D211</f>
        <v>2325</v>
      </c>
      <c r="E213" s="41"/>
      <c r="F213" s="74"/>
      <c r="G213" s="86" t="s">
        <v>69</v>
      </c>
      <c r="H213" s="77" t="s">
        <v>122</v>
      </c>
      <c r="I213" s="40" t="n">
        <f aca="false">I211</f>
        <v>2400</v>
      </c>
      <c r="J213" s="40" t="n">
        <f aca="false">J211</f>
        <v>2225</v>
      </c>
      <c r="K213" s="42"/>
    </row>
    <row r="214" customFormat="false" ht="12" hidden="false" customHeight="true" outlineLevel="0" collapsed="false">
      <c r="A214" s="86" t="s">
        <v>71</v>
      </c>
      <c r="B214" s="78" t="s">
        <v>124</v>
      </c>
      <c r="C214" s="44" t="n">
        <f aca="false">C212</f>
        <v>1300</v>
      </c>
      <c r="D214" s="44" t="n">
        <f aca="false">D212</f>
        <v>1225</v>
      </c>
      <c r="E214" s="41"/>
      <c r="F214" s="74"/>
      <c r="G214" s="86" t="s">
        <v>71</v>
      </c>
      <c r="H214" s="78" t="s">
        <v>124</v>
      </c>
      <c r="I214" s="44" t="n">
        <f aca="false">I212</f>
        <v>1250</v>
      </c>
      <c r="J214" s="44" t="n">
        <f aca="false">J212</f>
        <v>1125</v>
      </c>
      <c r="K214" s="42"/>
    </row>
    <row r="215" customFormat="false" ht="12" hidden="false" customHeight="true" outlineLevel="0" collapsed="false">
      <c r="A215" s="87" t="s">
        <v>73</v>
      </c>
      <c r="B215" s="77" t="s">
        <v>126</v>
      </c>
      <c r="C215" s="40" t="n">
        <f aca="false">C213</f>
        <v>2575</v>
      </c>
      <c r="D215" s="40" t="n">
        <f aca="false">D213</f>
        <v>2325</v>
      </c>
      <c r="E215" s="41"/>
      <c r="F215" s="74"/>
      <c r="G215" s="87" t="s">
        <v>73</v>
      </c>
      <c r="H215" s="77" t="s">
        <v>126</v>
      </c>
      <c r="I215" s="40" t="n">
        <f aca="false">I213</f>
        <v>2400</v>
      </c>
      <c r="J215" s="40" t="n">
        <f aca="false">J213</f>
        <v>2225</v>
      </c>
      <c r="K215" s="42"/>
    </row>
    <row r="216" customFormat="false" ht="12" hidden="false" customHeight="true" outlineLevel="0" collapsed="false">
      <c r="A216" s="87" t="s">
        <v>75</v>
      </c>
      <c r="B216" s="78" t="s">
        <v>128</v>
      </c>
      <c r="C216" s="44" t="n">
        <f aca="false">C214</f>
        <v>1300</v>
      </c>
      <c r="D216" s="44" t="n">
        <f aca="false">D214</f>
        <v>1225</v>
      </c>
      <c r="E216" s="41"/>
      <c r="F216" s="74"/>
      <c r="G216" s="87" t="s">
        <v>75</v>
      </c>
      <c r="H216" s="78" t="s">
        <v>128</v>
      </c>
      <c r="I216" s="44" t="n">
        <f aca="false">I214</f>
        <v>1250</v>
      </c>
      <c r="J216" s="44" t="n">
        <f aca="false">J214</f>
        <v>1125</v>
      </c>
      <c r="K216" s="42"/>
    </row>
    <row r="217" customFormat="false" ht="54.75" hidden="false" customHeight="true" outlineLevel="0" collapsed="false">
      <c r="A217" s="33" t="s">
        <v>153</v>
      </c>
      <c r="B217" s="33"/>
      <c r="C217" s="73"/>
      <c r="D217" s="73"/>
      <c r="E217" s="73"/>
      <c r="F217" s="74"/>
      <c r="G217" s="36" t="s">
        <v>154</v>
      </c>
      <c r="H217" s="36"/>
      <c r="I217" s="75"/>
      <c r="J217" s="75"/>
      <c r="K217" s="75"/>
    </row>
    <row r="218" customFormat="false" ht="12" hidden="false" customHeight="true" outlineLevel="0" collapsed="false">
      <c r="A218" s="76" t="s">
        <v>36</v>
      </c>
      <c r="B218" s="77" t="s">
        <v>37</v>
      </c>
      <c r="C218" s="40" t="n">
        <f aca="false">ROUND(TRUNC(140*0.92*$C$19*$I$19,0)/25,0)*25</f>
        <v>2875</v>
      </c>
      <c r="D218" s="40" t="n">
        <f aca="false">ROUND(TRUNC(130*0.92*$C$19*$I$19,0)/25,0)*25</f>
        <v>2650</v>
      </c>
      <c r="E218" s="41" t="s">
        <v>38</v>
      </c>
      <c r="F218" s="74"/>
      <c r="G218" s="76" t="s">
        <v>36</v>
      </c>
      <c r="H218" s="77" t="s">
        <v>37</v>
      </c>
      <c r="I218" s="40" t="n">
        <f aca="false">ROUND(TRUNC(120*0.94*$C$19*$I$19,0)/25,0)*25</f>
        <v>2500</v>
      </c>
      <c r="J218" s="40" t="n">
        <f aca="false">ROUND(TRUNC(110*0.97*$C$19*$I$19,0)/25,0)*25</f>
        <v>2375</v>
      </c>
      <c r="K218" s="42" t="s">
        <v>38</v>
      </c>
    </row>
    <row r="219" customFormat="false" ht="12" hidden="false" customHeight="true" outlineLevel="0" collapsed="false">
      <c r="A219" s="76" t="s">
        <v>39</v>
      </c>
      <c r="B219" s="78" t="s">
        <v>40</v>
      </c>
      <c r="C219" s="44" t="n">
        <f aca="false">ROUND(TRUNC(75*0.9*$C$19*$I$19,0)/25,0)*25</f>
        <v>1500</v>
      </c>
      <c r="D219" s="44" t="n">
        <f aca="false">ROUND(TRUNC(70*0.9*$C$19*$I$19,0)/25,0)*25</f>
        <v>1400</v>
      </c>
      <c r="E219" s="41"/>
      <c r="F219" s="74"/>
      <c r="G219" s="76" t="s">
        <v>39</v>
      </c>
      <c r="H219" s="78" t="s">
        <v>40</v>
      </c>
      <c r="I219" s="44" t="n">
        <f aca="false">ROUND(TRUNC(65*0.87*$C$19*$I$19,0)/25,0)*25</f>
        <v>1250</v>
      </c>
      <c r="J219" s="44" t="n">
        <f aca="false">ROUND(TRUNC(60*0.89*$C$19*$I$19,0)/25,0)*25</f>
        <v>1175</v>
      </c>
      <c r="K219" s="42"/>
    </row>
    <row r="220" customFormat="false" ht="12" hidden="false" customHeight="true" outlineLevel="0" collapsed="false">
      <c r="A220" s="79" t="s">
        <v>41</v>
      </c>
      <c r="B220" s="77" t="s">
        <v>42</v>
      </c>
      <c r="C220" s="40" t="n">
        <f aca="false">C218</f>
        <v>2875</v>
      </c>
      <c r="D220" s="40" t="n">
        <f aca="false">D218</f>
        <v>2650</v>
      </c>
      <c r="E220" s="41"/>
      <c r="F220" s="74"/>
      <c r="G220" s="79" t="s">
        <v>41</v>
      </c>
      <c r="H220" s="77" t="s">
        <v>42</v>
      </c>
      <c r="I220" s="40" t="n">
        <f aca="false">I218</f>
        <v>2500</v>
      </c>
      <c r="J220" s="40" t="n">
        <f aca="false">J218</f>
        <v>2375</v>
      </c>
      <c r="K220" s="42"/>
    </row>
    <row r="221" customFormat="false" ht="12" hidden="false" customHeight="true" outlineLevel="0" collapsed="false">
      <c r="A221" s="79" t="s">
        <v>43</v>
      </c>
      <c r="B221" s="78" t="s">
        <v>44</v>
      </c>
      <c r="C221" s="44" t="n">
        <f aca="false">C219</f>
        <v>1500</v>
      </c>
      <c r="D221" s="44" t="n">
        <f aca="false">D219</f>
        <v>1400</v>
      </c>
      <c r="E221" s="41"/>
      <c r="F221" s="74"/>
      <c r="G221" s="79" t="s">
        <v>43</v>
      </c>
      <c r="H221" s="78" t="s">
        <v>44</v>
      </c>
      <c r="I221" s="44" t="n">
        <f aca="false">I219</f>
        <v>1250</v>
      </c>
      <c r="J221" s="44" t="n">
        <f aca="false">J219</f>
        <v>1175</v>
      </c>
      <c r="K221" s="42"/>
    </row>
    <row r="222" customFormat="false" ht="12" hidden="false" customHeight="true" outlineLevel="0" collapsed="false">
      <c r="A222" s="80" t="s">
        <v>45</v>
      </c>
      <c r="B222" s="77" t="s">
        <v>54</v>
      </c>
      <c r="C222" s="40" t="n">
        <f aca="false">C220</f>
        <v>2875</v>
      </c>
      <c r="D222" s="40" t="n">
        <f aca="false">D220</f>
        <v>2650</v>
      </c>
      <c r="E222" s="41"/>
      <c r="F222" s="74"/>
      <c r="G222" s="80" t="s">
        <v>45</v>
      </c>
      <c r="H222" s="77" t="s">
        <v>54</v>
      </c>
      <c r="I222" s="40" t="n">
        <f aca="false">I220</f>
        <v>2500</v>
      </c>
      <c r="J222" s="40" t="n">
        <f aca="false">J220</f>
        <v>2375</v>
      </c>
      <c r="K222" s="42"/>
    </row>
    <row r="223" customFormat="false" ht="12" hidden="false" customHeight="true" outlineLevel="0" collapsed="false">
      <c r="A223" s="80" t="s">
        <v>47</v>
      </c>
      <c r="B223" s="78" t="s">
        <v>56</v>
      </c>
      <c r="C223" s="44" t="n">
        <f aca="false">C221</f>
        <v>1500</v>
      </c>
      <c r="D223" s="44" t="n">
        <f aca="false">D221</f>
        <v>1400</v>
      </c>
      <c r="E223" s="41"/>
      <c r="F223" s="74"/>
      <c r="G223" s="80" t="s">
        <v>47</v>
      </c>
      <c r="H223" s="78" t="s">
        <v>56</v>
      </c>
      <c r="I223" s="44" t="n">
        <f aca="false">I221</f>
        <v>1250</v>
      </c>
      <c r="J223" s="44" t="n">
        <f aca="false">J221</f>
        <v>1175</v>
      </c>
      <c r="K223" s="42"/>
    </row>
    <row r="224" customFormat="false" ht="12" hidden="false" customHeight="true" outlineLevel="0" collapsed="false">
      <c r="A224" s="81" t="s">
        <v>49</v>
      </c>
      <c r="B224" s="77" t="s">
        <v>82</v>
      </c>
      <c r="C224" s="40" t="n">
        <f aca="false">C222</f>
        <v>2875</v>
      </c>
      <c r="D224" s="40" t="n">
        <f aca="false">D222</f>
        <v>2650</v>
      </c>
      <c r="E224" s="41"/>
      <c r="F224" s="74"/>
      <c r="G224" s="81" t="s">
        <v>49</v>
      </c>
      <c r="H224" s="77" t="s">
        <v>82</v>
      </c>
      <c r="I224" s="40" t="n">
        <f aca="false">I222</f>
        <v>2500</v>
      </c>
      <c r="J224" s="40" t="n">
        <f aca="false">J222</f>
        <v>2375</v>
      </c>
      <c r="K224" s="42"/>
    </row>
    <row r="225" customFormat="false" ht="12" hidden="false" customHeight="true" outlineLevel="0" collapsed="false">
      <c r="A225" s="81" t="s">
        <v>51</v>
      </c>
      <c r="B225" s="78" t="s">
        <v>84</v>
      </c>
      <c r="C225" s="44" t="n">
        <f aca="false">C223</f>
        <v>1500</v>
      </c>
      <c r="D225" s="44" t="n">
        <f aca="false">D223</f>
        <v>1400</v>
      </c>
      <c r="E225" s="41"/>
      <c r="F225" s="74"/>
      <c r="G225" s="81" t="s">
        <v>51</v>
      </c>
      <c r="H225" s="78" t="s">
        <v>84</v>
      </c>
      <c r="I225" s="44" t="n">
        <f aca="false">I223</f>
        <v>1250</v>
      </c>
      <c r="J225" s="44" t="n">
        <f aca="false">J223</f>
        <v>1175</v>
      </c>
      <c r="K225" s="42"/>
    </row>
    <row r="226" customFormat="false" ht="12" hidden="false" customHeight="true" outlineLevel="0" collapsed="false">
      <c r="A226" s="82" t="s">
        <v>53</v>
      </c>
      <c r="B226" s="77" t="s">
        <v>74</v>
      </c>
      <c r="C226" s="40" t="n">
        <f aca="false">C224</f>
        <v>2875</v>
      </c>
      <c r="D226" s="40" t="n">
        <f aca="false">D224</f>
        <v>2650</v>
      </c>
      <c r="E226" s="41"/>
      <c r="F226" s="74"/>
      <c r="G226" s="82" t="s">
        <v>53</v>
      </c>
      <c r="H226" s="77" t="s">
        <v>74</v>
      </c>
      <c r="I226" s="40" t="n">
        <f aca="false">I224</f>
        <v>2500</v>
      </c>
      <c r="J226" s="40" t="n">
        <f aca="false">J224</f>
        <v>2375</v>
      </c>
      <c r="K226" s="42"/>
    </row>
    <row r="227" customFormat="false" ht="12" hidden="false" customHeight="true" outlineLevel="0" collapsed="false">
      <c r="A227" s="82" t="s">
        <v>55</v>
      </c>
      <c r="B227" s="78" t="s">
        <v>76</v>
      </c>
      <c r="C227" s="44" t="n">
        <f aca="false">C225</f>
        <v>1500</v>
      </c>
      <c r="D227" s="44" t="n">
        <f aca="false">D225</f>
        <v>1400</v>
      </c>
      <c r="E227" s="41"/>
      <c r="F227" s="74"/>
      <c r="G227" s="82" t="s">
        <v>55</v>
      </c>
      <c r="H227" s="78" t="s">
        <v>76</v>
      </c>
      <c r="I227" s="44" t="n">
        <f aca="false">I225</f>
        <v>1250</v>
      </c>
      <c r="J227" s="44" t="n">
        <f aca="false">J225</f>
        <v>1175</v>
      </c>
      <c r="K227" s="42"/>
    </row>
    <row r="228" customFormat="false" ht="12" hidden="false" customHeight="true" outlineLevel="0" collapsed="false">
      <c r="A228" s="83" t="s">
        <v>57</v>
      </c>
      <c r="B228" s="77" t="s">
        <v>62</v>
      </c>
      <c r="C228" s="40" t="n">
        <f aca="false">C226</f>
        <v>2875</v>
      </c>
      <c r="D228" s="40" t="n">
        <f aca="false">D226</f>
        <v>2650</v>
      </c>
      <c r="E228" s="41"/>
      <c r="F228" s="74"/>
      <c r="G228" s="83" t="s">
        <v>57</v>
      </c>
      <c r="H228" s="77" t="s">
        <v>62</v>
      </c>
      <c r="I228" s="40" t="n">
        <f aca="false">I226</f>
        <v>2500</v>
      </c>
      <c r="J228" s="40" t="n">
        <f aca="false">J226</f>
        <v>2375</v>
      </c>
      <c r="K228" s="42"/>
    </row>
    <row r="229" customFormat="false" ht="12" hidden="false" customHeight="true" outlineLevel="0" collapsed="false">
      <c r="A229" s="83" t="s">
        <v>59</v>
      </c>
      <c r="B229" s="78" t="s">
        <v>64</v>
      </c>
      <c r="C229" s="44" t="n">
        <f aca="false">C227</f>
        <v>1500</v>
      </c>
      <c r="D229" s="44" t="n">
        <f aca="false">D227</f>
        <v>1400</v>
      </c>
      <c r="E229" s="41"/>
      <c r="F229" s="74"/>
      <c r="G229" s="83" t="s">
        <v>59</v>
      </c>
      <c r="H229" s="78" t="s">
        <v>64</v>
      </c>
      <c r="I229" s="44" t="n">
        <f aca="false">I227</f>
        <v>1250</v>
      </c>
      <c r="J229" s="44" t="n">
        <f aca="false">J227</f>
        <v>1175</v>
      </c>
      <c r="K229" s="42"/>
    </row>
    <row r="230" customFormat="false" ht="12" hidden="false" customHeight="true" outlineLevel="0" collapsed="false">
      <c r="A230" s="84" t="s">
        <v>61</v>
      </c>
      <c r="B230" s="77" t="s">
        <v>139</v>
      </c>
      <c r="C230" s="40" t="n">
        <f aca="false">C228</f>
        <v>2875</v>
      </c>
      <c r="D230" s="40" t="n">
        <f aca="false">D228</f>
        <v>2650</v>
      </c>
      <c r="E230" s="41"/>
      <c r="F230" s="74"/>
      <c r="G230" s="84" t="s">
        <v>61</v>
      </c>
      <c r="H230" s="77" t="s">
        <v>139</v>
      </c>
      <c r="I230" s="40" t="n">
        <f aca="false">I228</f>
        <v>2500</v>
      </c>
      <c r="J230" s="40" t="n">
        <f aca="false">J228</f>
        <v>2375</v>
      </c>
      <c r="K230" s="42"/>
    </row>
    <row r="231" customFormat="false" ht="12" hidden="false" customHeight="true" outlineLevel="0" collapsed="false">
      <c r="A231" s="84" t="s">
        <v>63</v>
      </c>
      <c r="B231" s="78" t="s">
        <v>140</v>
      </c>
      <c r="C231" s="44" t="n">
        <f aca="false">C229</f>
        <v>1500</v>
      </c>
      <c r="D231" s="44" t="n">
        <f aca="false">D229</f>
        <v>1400</v>
      </c>
      <c r="E231" s="41"/>
      <c r="F231" s="74"/>
      <c r="G231" s="84" t="s">
        <v>63</v>
      </c>
      <c r="H231" s="78" t="s">
        <v>140</v>
      </c>
      <c r="I231" s="44" t="n">
        <f aca="false">I229</f>
        <v>1250</v>
      </c>
      <c r="J231" s="44" t="n">
        <f aca="false">J229</f>
        <v>1175</v>
      </c>
      <c r="K231" s="42"/>
    </row>
    <row r="232" customFormat="false" ht="12" hidden="false" customHeight="true" outlineLevel="0" collapsed="false">
      <c r="A232" s="85" t="s">
        <v>65</v>
      </c>
      <c r="B232" s="77" t="s">
        <v>118</v>
      </c>
      <c r="C232" s="40" t="n">
        <f aca="false">C230</f>
        <v>2875</v>
      </c>
      <c r="D232" s="40" t="n">
        <f aca="false">D230</f>
        <v>2650</v>
      </c>
      <c r="E232" s="41"/>
      <c r="F232" s="74"/>
      <c r="G232" s="85" t="s">
        <v>65</v>
      </c>
      <c r="H232" s="77" t="s">
        <v>118</v>
      </c>
      <c r="I232" s="40" t="n">
        <f aca="false">I230</f>
        <v>2500</v>
      </c>
      <c r="J232" s="40" t="n">
        <f aca="false">J230</f>
        <v>2375</v>
      </c>
      <c r="K232" s="42"/>
    </row>
    <row r="233" customFormat="false" ht="12" hidden="false" customHeight="true" outlineLevel="0" collapsed="false">
      <c r="A233" s="85" t="s">
        <v>67</v>
      </c>
      <c r="B233" s="78" t="s">
        <v>120</v>
      </c>
      <c r="C233" s="44" t="n">
        <f aca="false">C231</f>
        <v>1500</v>
      </c>
      <c r="D233" s="44" t="n">
        <f aca="false">D231</f>
        <v>1400</v>
      </c>
      <c r="E233" s="41"/>
      <c r="F233" s="74"/>
      <c r="G233" s="85" t="s">
        <v>67</v>
      </c>
      <c r="H233" s="78" t="s">
        <v>120</v>
      </c>
      <c r="I233" s="44" t="n">
        <f aca="false">I231</f>
        <v>1250</v>
      </c>
      <c r="J233" s="44" t="n">
        <f aca="false">J231</f>
        <v>1175</v>
      </c>
      <c r="K233" s="42"/>
    </row>
    <row r="234" customFormat="false" ht="12" hidden="false" customHeight="true" outlineLevel="0" collapsed="false">
      <c r="A234" s="86" t="s">
        <v>69</v>
      </c>
      <c r="B234" s="77" t="s">
        <v>122</v>
      </c>
      <c r="C234" s="40" t="n">
        <f aca="false">C232</f>
        <v>2875</v>
      </c>
      <c r="D234" s="40" t="n">
        <f aca="false">D232</f>
        <v>2650</v>
      </c>
      <c r="E234" s="41"/>
      <c r="F234" s="74"/>
      <c r="G234" s="86" t="s">
        <v>69</v>
      </c>
      <c r="H234" s="77" t="s">
        <v>122</v>
      </c>
      <c r="I234" s="40" t="n">
        <f aca="false">I232</f>
        <v>2500</v>
      </c>
      <c r="J234" s="40" t="n">
        <f aca="false">J232</f>
        <v>2375</v>
      </c>
      <c r="K234" s="42"/>
    </row>
    <row r="235" customFormat="false" ht="12" hidden="false" customHeight="true" outlineLevel="0" collapsed="false">
      <c r="A235" s="86" t="s">
        <v>71</v>
      </c>
      <c r="B235" s="78" t="s">
        <v>124</v>
      </c>
      <c r="C235" s="44" t="n">
        <f aca="false">C233</f>
        <v>1500</v>
      </c>
      <c r="D235" s="44" t="n">
        <f aca="false">D233</f>
        <v>1400</v>
      </c>
      <c r="E235" s="41"/>
      <c r="F235" s="74"/>
      <c r="G235" s="86" t="s">
        <v>71</v>
      </c>
      <c r="H235" s="78" t="s">
        <v>124</v>
      </c>
      <c r="I235" s="44" t="n">
        <f aca="false">I233</f>
        <v>1250</v>
      </c>
      <c r="J235" s="44" t="n">
        <f aca="false">J233</f>
        <v>1175</v>
      </c>
      <c r="K235" s="42"/>
    </row>
    <row r="236" customFormat="false" ht="12" hidden="false" customHeight="true" outlineLevel="0" collapsed="false">
      <c r="A236" s="87" t="s">
        <v>73</v>
      </c>
      <c r="B236" s="77" t="s">
        <v>126</v>
      </c>
      <c r="C236" s="40" t="n">
        <f aca="false">C234</f>
        <v>2875</v>
      </c>
      <c r="D236" s="40" t="n">
        <f aca="false">D234</f>
        <v>2650</v>
      </c>
      <c r="E236" s="41"/>
      <c r="F236" s="74"/>
      <c r="G236" s="87" t="s">
        <v>73</v>
      </c>
      <c r="H236" s="77" t="s">
        <v>126</v>
      </c>
      <c r="I236" s="40" t="n">
        <f aca="false">I234</f>
        <v>2500</v>
      </c>
      <c r="J236" s="40" t="n">
        <f aca="false">J234</f>
        <v>2375</v>
      </c>
      <c r="K236" s="42"/>
    </row>
    <row r="237" customFormat="false" ht="12" hidden="false" customHeight="true" outlineLevel="0" collapsed="false">
      <c r="A237" s="87" t="s">
        <v>75</v>
      </c>
      <c r="B237" s="78" t="s">
        <v>128</v>
      </c>
      <c r="C237" s="44" t="n">
        <f aca="false">C235</f>
        <v>1500</v>
      </c>
      <c r="D237" s="44" t="n">
        <f aca="false">D235</f>
        <v>1400</v>
      </c>
      <c r="E237" s="41"/>
      <c r="F237" s="74"/>
      <c r="G237" s="87" t="s">
        <v>75</v>
      </c>
      <c r="H237" s="78" t="s">
        <v>128</v>
      </c>
      <c r="I237" s="44" t="n">
        <f aca="false">I235</f>
        <v>1250</v>
      </c>
      <c r="J237" s="44" t="n">
        <f aca="false">J235</f>
        <v>1175</v>
      </c>
      <c r="K237" s="42"/>
    </row>
    <row r="238" customFormat="false" ht="54.75" hidden="false" customHeight="true" outlineLevel="0" collapsed="false">
      <c r="A238" s="33" t="s">
        <v>155</v>
      </c>
      <c r="B238" s="33"/>
      <c r="C238" s="73"/>
      <c r="D238" s="73"/>
      <c r="E238" s="73"/>
      <c r="F238" s="74"/>
      <c r="G238" s="88"/>
      <c r="H238" s="88"/>
      <c r="I238" s="89"/>
      <c r="J238" s="89"/>
      <c r="K238" s="89"/>
    </row>
    <row r="239" customFormat="false" ht="12" hidden="false" customHeight="true" outlineLevel="0" collapsed="false">
      <c r="A239" s="76" t="s">
        <v>36</v>
      </c>
      <c r="B239" s="77" t="s">
        <v>37</v>
      </c>
      <c r="C239" s="40" t="n">
        <f aca="false">ROUND(TRUNC(125*$C$19*$I$19,0)/25,0)*25</f>
        <v>2775</v>
      </c>
      <c r="D239" s="40" t="n">
        <f aca="false">ROUND(TRUNC(115*$C$19*$I$19,0)/25,0)*25</f>
        <v>2550</v>
      </c>
      <c r="E239" s="90" t="s">
        <v>38</v>
      </c>
      <c r="F239" s="74"/>
      <c r="G239" s="91"/>
      <c r="H239" s="91"/>
      <c r="I239" s="92"/>
      <c r="J239" s="92"/>
      <c r="K239" s="93" t="s">
        <v>38</v>
      </c>
    </row>
    <row r="240" customFormat="false" ht="12" hidden="false" customHeight="true" outlineLevel="0" collapsed="false">
      <c r="A240" s="76" t="s">
        <v>39</v>
      </c>
      <c r="B240" s="78" t="s">
        <v>40</v>
      </c>
      <c r="C240" s="44" t="n">
        <f aca="false">ROUND(TRUNC(65*$C$19*$I$19,0)/25,0)*25</f>
        <v>1450</v>
      </c>
      <c r="D240" s="44" t="n">
        <f aca="false">ROUND(TRUNC(60*$C$19*$I$19,0)/25,0)*25</f>
        <v>1325</v>
      </c>
      <c r="E240" s="90"/>
      <c r="F240" s="74"/>
      <c r="G240" s="94"/>
      <c r="H240" s="94"/>
      <c r="I240" s="95"/>
      <c r="J240" s="95"/>
      <c r="K240" s="93"/>
    </row>
    <row r="241" customFormat="false" ht="12" hidden="false" customHeight="true" outlineLevel="0" collapsed="false">
      <c r="A241" s="79" t="s">
        <v>41</v>
      </c>
      <c r="B241" s="77" t="s">
        <v>42</v>
      </c>
      <c r="C241" s="40" t="n">
        <f aca="false">C239</f>
        <v>2775</v>
      </c>
      <c r="D241" s="40" t="n">
        <f aca="false">D239</f>
        <v>2550</v>
      </c>
      <c r="E241" s="90"/>
      <c r="F241" s="74"/>
      <c r="G241" s="91"/>
      <c r="H241" s="91"/>
      <c r="I241" s="92"/>
      <c r="J241" s="92"/>
      <c r="K241" s="93"/>
    </row>
    <row r="242" customFormat="false" ht="12" hidden="false" customHeight="true" outlineLevel="0" collapsed="false">
      <c r="A242" s="79" t="s">
        <v>43</v>
      </c>
      <c r="B242" s="78" t="s">
        <v>44</v>
      </c>
      <c r="C242" s="44" t="n">
        <f aca="false">C240</f>
        <v>1450</v>
      </c>
      <c r="D242" s="44" t="n">
        <f aca="false">D240</f>
        <v>1325</v>
      </c>
      <c r="E242" s="90"/>
      <c r="F242" s="74"/>
      <c r="G242" s="94"/>
      <c r="H242" s="94"/>
      <c r="I242" s="95"/>
      <c r="J242" s="95"/>
      <c r="K242" s="93"/>
    </row>
    <row r="243" customFormat="false" ht="12" hidden="false" customHeight="true" outlineLevel="0" collapsed="false">
      <c r="A243" s="80" t="s">
        <v>45</v>
      </c>
      <c r="B243" s="77" t="s">
        <v>54</v>
      </c>
      <c r="C243" s="40" t="n">
        <f aca="false">C241</f>
        <v>2775</v>
      </c>
      <c r="D243" s="40" t="n">
        <f aca="false">D241</f>
        <v>2550</v>
      </c>
      <c r="E243" s="90"/>
      <c r="F243" s="74"/>
      <c r="G243" s="91"/>
      <c r="H243" s="91"/>
      <c r="I243" s="92"/>
      <c r="J243" s="92"/>
      <c r="K243" s="93"/>
    </row>
    <row r="244" customFormat="false" ht="12" hidden="false" customHeight="true" outlineLevel="0" collapsed="false">
      <c r="A244" s="80" t="s">
        <v>47</v>
      </c>
      <c r="B244" s="78" t="s">
        <v>56</v>
      </c>
      <c r="C244" s="44" t="n">
        <f aca="false">C242</f>
        <v>1450</v>
      </c>
      <c r="D244" s="44" t="n">
        <f aca="false">D242</f>
        <v>1325</v>
      </c>
      <c r="E244" s="90"/>
      <c r="F244" s="74"/>
      <c r="G244" s="94"/>
      <c r="H244" s="94"/>
      <c r="I244" s="95"/>
      <c r="J244" s="95"/>
      <c r="K244" s="93"/>
    </row>
    <row r="245" customFormat="false" ht="12" hidden="false" customHeight="true" outlineLevel="0" collapsed="false">
      <c r="A245" s="81" t="s">
        <v>49</v>
      </c>
      <c r="B245" s="77" t="s">
        <v>82</v>
      </c>
      <c r="C245" s="40" t="n">
        <f aca="false">C243</f>
        <v>2775</v>
      </c>
      <c r="D245" s="40" t="n">
        <f aca="false">D243</f>
        <v>2550</v>
      </c>
      <c r="E245" s="90"/>
      <c r="F245" s="74"/>
      <c r="G245" s="91"/>
      <c r="H245" s="91"/>
      <c r="I245" s="92"/>
      <c r="J245" s="92"/>
      <c r="K245" s="93"/>
    </row>
    <row r="246" customFormat="false" ht="12" hidden="false" customHeight="true" outlineLevel="0" collapsed="false">
      <c r="A246" s="81" t="s">
        <v>51</v>
      </c>
      <c r="B246" s="78" t="s">
        <v>84</v>
      </c>
      <c r="C246" s="44" t="n">
        <f aca="false">C244</f>
        <v>1450</v>
      </c>
      <c r="D246" s="44" t="n">
        <f aca="false">D244</f>
        <v>1325</v>
      </c>
      <c r="E246" s="90"/>
      <c r="F246" s="74"/>
      <c r="G246" s="94"/>
      <c r="H246" s="94"/>
      <c r="I246" s="95"/>
      <c r="J246" s="95"/>
      <c r="K246" s="93"/>
    </row>
    <row r="247" customFormat="false" ht="12" hidden="false" customHeight="true" outlineLevel="0" collapsed="false">
      <c r="A247" s="82" t="s">
        <v>53</v>
      </c>
      <c r="B247" s="77" t="s">
        <v>74</v>
      </c>
      <c r="C247" s="40" t="n">
        <f aca="false">C245</f>
        <v>2775</v>
      </c>
      <c r="D247" s="40" t="n">
        <f aca="false">D245</f>
        <v>2550</v>
      </c>
      <c r="E247" s="90"/>
      <c r="F247" s="74"/>
      <c r="G247" s="91"/>
      <c r="H247" s="91"/>
      <c r="I247" s="92"/>
      <c r="J247" s="92"/>
      <c r="K247" s="93"/>
    </row>
    <row r="248" customFormat="false" ht="12" hidden="false" customHeight="true" outlineLevel="0" collapsed="false">
      <c r="A248" s="82" t="s">
        <v>55</v>
      </c>
      <c r="B248" s="78" t="s">
        <v>76</v>
      </c>
      <c r="C248" s="44" t="n">
        <f aca="false">C246</f>
        <v>1450</v>
      </c>
      <c r="D248" s="44" t="n">
        <f aca="false">D246</f>
        <v>1325</v>
      </c>
      <c r="E248" s="90"/>
      <c r="F248" s="74"/>
      <c r="G248" s="94"/>
      <c r="H248" s="94"/>
      <c r="I248" s="95"/>
      <c r="J248" s="95"/>
      <c r="K248" s="93"/>
    </row>
    <row r="249" customFormat="false" ht="12" hidden="false" customHeight="true" outlineLevel="0" collapsed="false">
      <c r="A249" s="83" t="s">
        <v>57</v>
      </c>
      <c r="B249" s="77" t="s">
        <v>62</v>
      </c>
      <c r="C249" s="40" t="n">
        <f aca="false">C247</f>
        <v>2775</v>
      </c>
      <c r="D249" s="40" t="n">
        <f aca="false">D247</f>
        <v>2550</v>
      </c>
      <c r="E249" s="90"/>
      <c r="F249" s="74"/>
      <c r="G249" s="91"/>
      <c r="H249" s="91"/>
      <c r="I249" s="92"/>
      <c r="J249" s="92"/>
      <c r="K249" s="93"/>
    </row>
    <row r="250" customFormat="false" ht="12" hidden="false" customHeight="true" outlineLevel="0" collapsed="false">
      <c r="A250" s="83" t="s">
        <v>59</v>
      </c>
      <c r="B250" s="78" t="s">
        <v>64</v>
      </c>
      <c r="C250" s="44" t="n">
        <f aca="false">C248</f>
        <v>1450</v>
      </c>
      <c r="D250" s="44" t="n">
        <f aca="false">D248</f>
        <v>1325</v>
      </c>
      <c r="E250" s="90"/>
      <c r="F250" s="74"/>
      <c r="G250" s="94"/>
      <c r="H250" s="94"/>
      <c r="I250" s="95"/>
      <c r="J250" s="95"/>
      <c r="K250" s="93"/>
    </row>
    <row r="251" customFormat="false" ht="12" hidden="false" customHeight="true" outlineLevel="0" collapsed="false">
      <c r="A251" s="84" t="s">
        <v>61</v>
      </c>
      <c r="B251" s="77" t="s">
        <v>139</v>
      </c>
      <c r="C251" s="40" t="n">
        <f aca="false">C249</f>
        <v>2775</v>
      </c>
      <c r="D251" s="40" t="n">
        <f aca="false">D249</f>
        <v>2550</v>
      </c>
      <c r="E251" s="90"/>
      <c r="F251" s="74"/>
      <c r="G251" s="91"/>
      <c r="H251" s="91"/>
      <c r="I251" s="92"/>
      <c r="J251" s="92"/>
      <c r="K251" s="93"/>
    </row>
    <row r="252" customFormat="false" ht="12" hidden="false" customHeight="true" outlineLevel="0" collapsed="false">
      <c r="A252" s="84" t="s">
        <v>63</v>
      </c>
      <c r="B252" s="78" t="s">
        <v>140</v>
      </c>
      <c r="C252" s="44" t="n">
        <f aca="false">C250</f>
        <v>1450</v>
      </c>
      <c r="D252" s="44" t="n">
        <f aca="false">D250</f>
        <v>1325</v>
      </c>
      <c r="E252" s="90"/>
      <c r="F252" s="74"/>
      <c r="G252" s="94"/>
      <c r="H252" s="94"/>
      <c r="I252" s="95"/>
      <c r="J252" s="95"/>
      <c r="K252" s="93"/>
    </row>
    <row r="253" customFormat="false" ht="12" hidden="false" customHeight="true" outlineLevel="0" collapsed="false">
      <c r="A253" s="85" t="s">
        <v>65</v>
      </c>
      <c r="B253" s="77" t="s">
        <v>118</v>
      </c>
      <c r="C253" s="40" t="n">
        <f aca="false">C251</f>
        <v>2775</v>
      </c>
      <c r="D253" s="40" t="n">
        <f aca="false">D251</f>
        <v>2550</v>
      </c>
      <c r="E253" s="90"/>
      <c r="F253" s="74"/>
      <c r="G253" s="91"/>
      <c r="H253" s="91"/>
      <c r="I253" s="92"/>
      <c r="J253" s="92"/>
      <c r="K253" s="93"/>
    </row>
    <row r="254" customFormat="false" ht="12" hidden="false" customHeight="true" outlineLevel="0" collapsed="false">
      <c r="A254" s="85" t="s">
        <v>67</v>
      </c>
      <c r="B254" s="78" t="s">
        <v>120</v>
      </c>
      <c r="C254" s="44" t="n">
        <f aca="false">C252</f>
        <v>1450</v>
      </c>
      <c r="D254" s="44" t="n">
        <f aca="false">D252</f>
        <v>1325</v>
      </c>
      <c r="E254" s="90"/>
      <c r="F254" s="74"/>
      <c r="G254" s="94"/>
      <c r="H254" s="94"/>
      <c r="I254" s="95"/>
      <c r="J254" s="95"/>
      <c r="K254" s="93"/>
    </row>
    <row r="255" customFormat="false" ht="12" hidden="false" customHeight="true" outlineLevel="0" collapsed="false">
      <c r="A255" s="86" t="s">
        <v>69</v>
      </c>
      <c r="B255" s="77" t="s">
        <v>122</v>
      </c>
      <c r="C255" s="40" t="n">
        <f aca="false">C253</f>
        <v>2775</v>
      </c>
      <c r="D255" s="40" t="n">
        <f aca="false">D253</f>
        <v>2550</v>
      </c>
      <c r="E255" s="90"/>
      <c r="F255" s="74"/>
      <c r="G255" s="91"/>
      <c r="H255" s="91"/>
      <c r="I255" s="92"/>
      <c r="J255" s="92"/>
      <c r="K255" s="93"/>
    </row>
    <row r="256" customFormat="false" ht="12" hidden="false" customHeight="true" outlineLevel="0" collapsed="false">
      <c r="A256" s="86" t="s">
        <v>71</v>
      </c>
      <c r="B256" s="78" t="s">
        <v>124</v>
      </c>
      <c r="C256" s="44" t="n">
        <f aca="false">C254</f>
        <v>1450</v>
      </c>
      <c r="D256" s="44" t="n">
        <f aca="false">D254</f>
        <v>1325</v>
      </c>
      <c r="E256" s="90"/>
      <c r="F256" s="74"/>
      <c r="G256" s="94"/>
      <c r="H256" s="94"/>
      <c r="I256" s="95"/>
      <c r="J256" s="95"/>
      <c r="K256" s="93"/>
    </row>
    <row r="257" customFormat="false" ht="12" hidden="false" customHeight="true" outlineLevel="0" collapsed="false">
      <c r="A257" s="87" t="s">
        <v>73</v>
      </c>
      <c r="B257" s="77" t="s">
        <v>126</v>
      </c>
      <c r="C257" s="40" t="n">
        <f aca="false">C255</f>
        <v>2775</v>
      </c>
      <c r="D257" s="40" t="n">
        <f aca="false">D255</f>
        <v>2550</v>
      </c>
      <c r="E257" s="90"/>
      <c r="F257" s="74"/>
      <c r="G257" s="91"/>
      <c r="H257" s="91"/>
      <c r="I257" s="92"/>
      <c r="J257" s="92"/>
      <c r="K257" s="93"/>
    </row>
    <row r="258" customFormat="false" ht="12" hidden="false" customHeight="true" outlineLevel="0" collapsed="false">
      <c r="A258" s="96" t="s">
        <v>75</v>
      </c>
      <c r="B258" s="97" t="s">
        <v>128</v>
      </c>
      <c r="C258" s="98" t="n">
        <f aca="false">C256</f>
        <v>1450</v>
      </c>
      <c r="D258" s="98" t="n">
        <f aca="false">D256</f>
        <v>1325</v>
      </c>
      <c r="E258" s="90"/>
      <c r="F258" s="99"/>
      <c r="G258" s="100"/>
      <c r="H258" s="100"/>
      <c r="I258" s="101"/>
      <c r="J258" s="101"/>
      <c r="K258" s="93"/>
    </row>
  </sheetData>
  <sheetProtection sheet="true" password="c7cc" objects="true" formatCells="false" formatColumns="false" formatRows="false" insertColumns="false" insertRows="false" insertHyperlinks="false" deleteColumns="false" deleteRows="false" sort="false" autoFilter="false" pivotTables="false"/>
  <mergeCells count="87">
    <mergeCell ref="A1:K1"/>
    <mergeCell ref="H2:K2"/>
    <mergeCell ref="H3:K3"/>
    <mergeCell ref="H4:K4"/>
    <mergeCell ref="H5:K5"/>
    <mergeCell ref="H6:K6"/>
    <mergeCell ref="H7:K7"/>
    <mergeCell ref="H8:K8"/>
    <mergeCell ref="H9:K9"/>
    <mergeCell ref="A10:K10"/>
    <mergeCell ref="B11:D11"/>
    <mergeCell ref="H11:J11"/>
    <mergeCell ref="B12:D12"/>
    <mergeCell ref="H12:J12"/>
    <mergeCell ref="B13:D13"/>
    <mergeCell ref="H13:J13"/>
    <mergeCell ref="B14:D14"/>
    <mergeCell ref="H14:J14"/>
    <mergeCell ref="B15:D15"/>
    <mergeCell ref="A16:K16"/>
    <mergeCell ref="A17:A18"/>
    <mergeCell ref="B17:B18"/>
    <mergeCell ref="C17:E17"/>
    <mergeCell ref="F17:F18"/>
    <mergeCell ref="G17:G18"/>
    <mergeCell ref="H17:H18"/>
    <mergeCell ref="I17:K17"/>
    <mergeCell ref="A19:B19"/>
    <mergeCell ref="C19:E19"/>
    <mergeCell ref="G19:H19"/>
    <mergeCell ref="I19:K19"/>
    <mergeCell ref="E20:E69"/>
    <mergeCell ref="K20:K69"/>
    <mergeCell ref="A70:B70"/>
    <mergeCell ref="C70:E70"/>
    <mergeCell ref="G70:H70"/>
    <mergeCell ref="I70:K70"/>
    <mergeCell ref="E71:E90"/>
    <mergeCell ref="K71:K90"/>
    <mergeCell ref="A91:B91"/>
    <mergeCell ref="C91:E91"/>
    <mergeCell ref="G91:H91"/>
    <mergeCell ref="I91:K91"/>
    <mergeCell ref="E92:E111"/>
    <mergeCell ref="K92:K111"/>
    <mergeCell ref="A112:B112"/>
    <mergeCell ref="C112:E112"/>
    <mergeCell ref="G112:H112"/>
    <mergeCell ref="I112:K112"/>
    <mergeCell ref="E113:E132"/>
    <mergeCell ref="K113:K132"/>
    <mergeCell ref="A133:B133"/>
    <mergeCell ref="C133:E133"/>
    <mergeCell ref="G133:H133"/>
    <mergeCell ref="I133:K133"/>
    <mergeCell ref="E134:E153"/>
    <mergeCell ref="K134:K153"/>
    <mergeCell ref="A154:B154"/>
    <mergeCell ref="C154:E154"/>
    <mergeCell ref="G154:H154"/>
    <mergeCell ref="I154:K154"/>
    <mergeCell ref="E155:E174"/>
    <mergeCell ref="K155:K174"/>
    <mergeCell ref="A175:B175"/>
    <mergeCell ref="C175:E175"/>
    <mergeCell ref="G175:H175"/>
    <mergeCell ref="I175:K175"/>
    <mergeCell ref="E176:E195"/>
    <mergeCell ref="K176:K195"/>
    <mergeCell ref="A196:B196"/>
    <mergeCell ref="C196:E196"/>
    <mergeCell ref="G196:H196"/>
    <mergeCell ref="I196:K196"/>
    <mergeCell ref="E197:E216"/>
    <mergeCell ref="K197:K216"/>
    <mergeCell ref="A217:B217"/>
    <mergeCell ref="C217:E217"/>
    <mergeCell ref="G217:H217"/>
    <mergeCell ref="I217:K217"/>
    <mergeCell ref="E218:E237"/>
    <mergeCell ref="K218:K237"/>
    <mergeCell ref="A238:B238"/>
    <mergeCell ref="C238:E238"/>
    <mergeCell ref="G238:H238"/>
    <mergeCell ref="I238:K238"/>
    <mergeCell ref="E239:E258"/>
    <mergeCell ref="K239:K258"/>
  </mergeCells>
  <hyperlinks>
    <hyperlink ref="B11" location="'Светящаяся краска'!C20" display="                                            • Светящаяся краска Noxton"/>
    <hyperlink ref="H11" location="'Светоотражающая краска'!C20" display="• Светоотражающая краска                                                              "/>
    <hyperlink ref="B12" location="'Люминофор ТАТ 33'!C19" display="                                            • Люминофор ТАТ 33             "/>
    <hyperlink ref="H12" location="'Флуоресцентный порошок '!A20" display="• Флуоресцентный порошок                                                                          "/>
    <hyperlink ref="B13" location="'Флуоресцентная краска'!C20" display="                                            • Флуоресцентная краска"/>
    <hyperlink ref="H13" location="'Матирующая паста'!C20" display="• Матирующая паста TS 20   "/>
    <hyperlink ref="B14" location="'Невидимая краска'!C20" display="                                            • Невидимая краска"/>
    <hyperlink ref="H14" location="'Светящаяся продукция'!C20" display="• Светящаяся продукция"/>
    <hyperlink ref="B15" location="'Перламутровая краска'!C21" display="                                            • Перламутровая краска"/>
  </hyperlink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M143"/>
  <sheetViews>
    <sheetView showFormulas="false" showGridLines="true" showRowColHeaders="true" showZeros="true" rightToLeft="false" tabSelected="false" showOutlineSymbols="true" defaultGridColor="true" view="pageBreakPreview" topLeftCell="A1" colorId="64" zoomScale="105" zoomScaleNormal="100" zoomScalePageLayoutView="105" workbookViewId="0">
      <selection pane="topLeft" activeCell="A19" activeCellId="0" sqref="A19:A2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2.99"/>
    <col collapsed="false" customWidth="true" hidden="false" outlineLevel="0" max="6" min="3" style="1" width="5.28"/>
    <col collapsed="false" customWidth="true" hidden="false" outlineLevel="0" max="7" min="7" style="2" width="0.41"/>
    <col collapsed="false" customWidth="true" hidden="false" outlineLevel="0" max="8" min="8" style="1" width="2.99"/>
    <col collapsed="false" customWidth="true" hidden="false" outlineLevel="0" max="9" min="9" style="1" width="42.28"/>
    <col collapsed="false" customWidth="true" hidden="false" outlineLevel="0" max="13" min="10" style="1" width="5.28"/>
    <col collapsed="false" customWidth="false" hidden="false" outlineLevel="0" max="257" min="14" style="1" width="9.14"/>
  </cols>
  <sheetData>
    <row r="1" customFormat="false" ht="9" hidden="false" customHeight="true" outlineLevel="0" collapsed="false">
      <c r="A1" s="102"/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3"/>
    </row>
    <row r="2" customFormat="false" ht="12" hidden="false" customHeight="true" outlineLevel="0" collapsed="false">
      <c r="A2" s="104"/>
      <c r="B2" s="105" t="s">
        <v>1</v>
      </c>
      <c r="C2" s="106"/>
      <c r="D2" s="106"/>
      <c r="E2" s="106"/>
      <c r="F2" s="106"/>
      <c r="G2" s="106"/>
      <c r="H2" s="106"/>
      <c r="I2" s="107" t="s">
        <v>2</v>
      </c>
      <c r="J2" s="107"/>
      <c r="K2" s="107"/>
      <c r="L2" s="107"/>
      <c r="M2" s="108"/>
    </row>
    <row r="3" customFormat="false" ht="10.5" hidden="false" customHeight="true" outlineLevel="0" collapsed="false">
      <c r="A3" s="104"/>
      <c r="B3" s="109" t="s">
        <v>3</v>
      </c>
      <c r="C3" s="106"/>
      <c r="D3" s="106"/>
      <c r="E3" s="106"/>
      <c r="F3" s="106"/>
      <c r="G3" s="106"/>
      <c r="H3" s="106"/>
      <c r="I3" s="107" t="s">
        <v>4</v>
      </c>
      <c r="J3" s="107"/>
      <c r="K3" s="107"/>
      <c r="L3" s="107"/>
      <c r="M3" s="108"/>
    </row>
    <row r="4" customFormat="false" ht="10.5" hidden="false" customHeight="true" outlineLevel="0" collapsed="false">
      <c r="A4" s="104"/>
      <c r="B4" s="109" t="s">
        <v>5</v>
      </c>
      <c r="C4" s="106"/>
      <c r="D4" s="106"/>
      <c r="E4" s="106"/>
      <c r="F4" s="106"/>
      <c r="G4" s="106"/>
      <c r="H4" s="106"/>
      <c r="I4" s="107" t="s">
        <v>6</v>
      </c>
      <c r="J4" s="107"/>
      <c r="K4" s="107"/>
      <c r="L4" s="107"/>
      <c r="M4" s="108"/>
    </row>
    <row r="5" customFormat="false" ht="10.5" hidden="false" customHeight="true" outlineLevel="0" collapsed="false">
      <c r="A5" s="104"/>
      <c r="B5" s="109" t="s">
        <v>7</v>
      </c>
      <c r="C5" s="106"/>
      <c r="D5" s="106"/>
      <c r="E5" s="106"/>
      <c r="F5" s="106"/>
      <c r="G5" s="106"/>
      <c r="H5" s="106"/>
      <c r="I5" s="107" t="s">
        <v>8</v>
      </c>
      <c r="J5" s="107"/>
      <c r="K5" s="107"/>
      <c r="L5" s="107"/>
      <c r="M5" s="108"/>
    </row>
    <row r="6" customFormat="false" ht="10.5" hidden="false" customHeight="true" outlineLevel="0" collapsed="false">
      <c r="A6" s="104"/>
      <c r="B6" s="109" t="s">
        <v>9</v>
      </c>
      <c r="C6" s="106"/>
      <c r="D6" s="106"/>
      <c r="E6" s="106"/>
      <c r="F6" s="106"/>
      <c r="G6" s="106"/>
      <c r="H6" s="106"/>
      <c r="I6" s="107" t="s">
        <v>10</v>
      </c>
      <c r="J6" s="107"/>
      <c r="K6" s="107"/>
      <c r="L6" s="107"/>
      <c r="M6" s="108"/>
    </row>
    <row r="7" customFormat="false" ht="10.5" hidden="false" customHeight="true" outlineLevel="0" collapsed="false">
      <c r="A7" s="104"/>
      <c r="B7" s="109" t="s">
        <v>11</v>
      </c>
      <c r="C7" s="106"/>
      <c r="D7" s="106"/>
      <c r="E7" s="106"/>
      <c r="F7" s="106"/>
      <c r="G7" s="106"/>
      <c r="H7" s="106"/>
      <c r="I7" s="107" t="s">
        <v>12</v>
      </c>
      <c r="J7" s="107"/>
      <c r="K7" s="107"/>
      <c r="L7" s="107"/>
      <c r="M7" s="108"/>
    </row>
    <row r="8" customFormat="false" ht="10.5" hidden="false" customHeight="true" outlineLevel="0" collapsed="false">
      <c r="A8" s="104"/>
      <c r="B8" s="109" t="s">
        <v>13</v>
      </c>
      <c r="C8" s="106"/>
      <c r="D8" s="106"/>
      <c r="E8" s="106"/>
      <c r="F8" s="106"/>
      <c r="G8" s="106"/>
      <c r="H8" s="106"/>
      <c r="I8" s="110" t="s">
        <v>14</v>
      </c>
      <c r="J8" s="110"/>
      <c r="K8" s="110"/>
      <c r="L8" s="110"/>
      <c r="M8" s="108"/>
    </row>
    <row r="9" customFormat="false" ht="10.5" hidden="false" customHeight="true" outlineLevel="0" collapsed="false">
      <c r="A9" s="104"/>
      <c r="B9" s="109"/>
      <c r="C9" s="106"/>
      <c r="D9" s="106"/>
      <c r="E9" s="106"/>
      <c r="F9" s="106"/>
      <c r="G9" s="106"/>
      <c r="H9" s="106"/>
      <c r="I9" s="10" t="s">
        <v>156</v>
      </c>
      <c r="J9" s="10"/>
      <c r="K9" s="10"/>
      <c r="L9" s="10"/>
      <c r="M9" s="10"/>
    </row>
    <row r="10" customFormat="false" ht="18" hidden="false" customHeight="true" outlineLevel="0" collapsed="false">
      <c r="A10" s="111" t="s">
        <v>16</v>
      </c>
      <c r="B10" s="111"/>
      <c r="C10" s="111"/>
      <c r="D10" s="111"/>
      <c r="E10" s="111"/>
      <c r="F10" s="111"/>
      <c r="G10" s="111"/>
      <c r="H10" s="111"/>
      <c r="I10" s="111"/>
      <c r="J10" s="111"/>
      <c r="K10" s="111"/>
      <c r="L10" s="111"/>
      <c r="M10" s="111"/>
    </row>
    <row r="11" customFormat="false" ht="16.5" hidden="false" customHeight="true" outlineLevel="0" collapsed="false">
      <c r="A11" s="112"/>
      <c r="B11" s="113" t="s">
        <v>17</v>
      </c>
      <c r="C11" s="113"/>
      <c r="D11" s="113"/>
      <c r="E11" s="114"/>
      <c r="F11" s="114"/>
      <c r="G11" s="114"/>
      <c r="H11" s="113" t="s">
        <v>18</v>
      </c>
      <c r="I11" s="113"/>
      <c r="J11" s="113"/>
      <c r="K11" s="115"/>
      <c r="L11" s="116"/>
      <c r="M11" s="117"/>
    </row>
    <row r="12" customFormat="false" ht="16.5" hidden="false" customHeight="true" outlineLevel="0" collapsed="false">
      <c r="A12" s="118"/>
      <c r="B12" s="119" t="s">
        <v>19</v>
      </c>
      <c r="C12" s="119"/>
      <c r="D12" s="119"/>
      <c r="E12" s="120"/>
      <c r="F12" s="120"/>
      <c r="G12" s="120"/>
      <c r="H12" s="121" t="s">
        <v>20</v>
      </c>
      <c r="I12" s="121"/>
      <c r="J12" s="121"/>
      <c r="K12" s="122" t="s">
        <v>21</v>
      </c>
      <c r="L12" s="123"/>
      <c r="M12" s="124"/>
    </row>
    <row r="13" customFormat="false" ht="16.5" hidden="false" customHeight="true" outlineLevel="0" collapsed="false">
      <c r="A13" s="118"/>
      <c r="B13" s="121" t="s">
        <v>22</v>
      </c>
      <c r="C13" s="121"/>
      <c r="D13" s="121"/>
      <c r="E13" s="120"/>
      <c r="F13" s="120"/>
      <c r="G13" s="120"/>
      <c r="H13" s="121" t="s">
        <v>23</v>
      </c>
      <c r="I13" s="121"/>
      <c r="J13" s="121"/>
      <c r="K13" s="122"/>
      <c r="L13" s="123"/>
      <c r="M13" s="124"/>
    </row>
    <row r="14" customFormat="false" ht="16.5" hidden="false" customHeight="true" outlineLevel="0" collapsed="false">
      <c r="A14" s="118"/>
      <c r="B14" s="121" t="s">
        <v>24</v>
      </c>
      <c r="C14" s="121"/>
      <c r="D14" s="121"/>
      <c r="E14" s="120"/>
      <c r="F14" s="120"/>
      <c r="G14" s="120"/>
      <c r="H14" s="121" t="s">
        <v>25</v>
      </c>
      <c r="I14" s="121"/>
      <c r="J14" s="121"/>
      <c r="K14" s="122"/>
      <c r="L14" s="123"/>
      <c r="M14" s="124"/>
    </row>
    <row r="15" customFormat="false" ht="16.5" hidden="false" customHeight="true" outlineLevel="0" collapsed="false">
      <c r="A15" s="125"/>
      <c r="B15" s="126" t="s">
        <v>26</v>
      </c>
      <c r="C15" s="126"/>
      <c r="D15" s="126"/>
      <c r="E15" s="127"/>
      <c r="F15" s="127"/>
      <c r="G15" s="127"/>
      <c r="H15" s="128"/>
      <c r="I15" s="128"/>
      <c r="J15" s="128"/>
      <c r="K15" s="129"/>
      <c r="L15" s="130"/>
      <c r="M15" s="131"/>
    </row>
    <row r="16" customFormat="false" ht="29.25" hidden="false" customHeight="true" outlineLevel="0" collapsed="false">
      <c r="A16" s="132" t="s">
        <v>157</v>
      </c>
      <c r="B16" s="132"/>
      <c r="C16" s="132"/>
      <c r="D16" s="132"/>
      <c r="E16" s="132"/>
      <c r="F16" s="132"/>
      <c r="G16" s="132"/>
      <c r="H16" s="132"/>
      <c r="I16" s="132"/>
      <c r="J16" s="132"/>
      <c r="K16" s="132"/>
      <c r="L16" s="132"/>
      <c r="M16" s="132"/>
    </row>
    <row r="17" s="30" customFormat="true" ht="12" hidden="false" customHeight="true" outlineLevel="0" collapsed="false">
      <c r="A17" s="133" t="s">
        <v>28</v>
      </c>
      <c r="B17" s="134" t="s">
        <v>29</v>
      </c>
      <c r="C17" s="135" t="s">
        <v>158</v>
      </c>
      <c r="D17" s="135"/>
      <c r="E17" s="135"/>
      <c r="F17" s="135"/>
      <c r="G17" s="136"/>
      <c r="H17" s="137" t="s">
        <v>28</v>
      </c>
      <c r="I17" s="138" t="s">
        <v>29</v>
      </c>
      <c r="J17" s="135" t="s">
        <v>158</v>
      </c>
      <c r="K17" s="135"/>
      <c r="L17" s="135"/>
      <c r="M17" s="135"/>
    </row>
    <row r="18" s="30" customFormat="true" ht="12" hidden="false" customHeight="true" outlineLevel="0" collapsed="false">
      <c r="A18" s="133"/>
      <c r="B18" s="134"/>
      <c r="C18" s="139" t="s">
        <v>159</v>
      </c>
      <c r="D18" s="139" t="s">
        <v>160</v>
      </c>
      <c r="E18" s="139" t="s">
        <v>161</v>
      </c>
      <c r="F18" s="140" t="s">
        <v>162</v>
      </c>
      <c r="G18" s="136"/>
      <c r="H18" s="137"/>
      <c r="I18" s="138"/>
      <c r="J18" s="139" t="s">
        <v>159</v>
      </c>
      <c r="K18" s="139" t="s">
        <v>160</v>
      </c>
      <c r="L18" s="139" t="s">
        <v>161</v>
      </c>
      <c r="M18" s="140" t="s">
        <v>162</v>
      </c>
    </row>
    <row r="19" customFormat="false" ht="27" hidden="false" customHeight="true" outlineLevel="0" collapsed="false">
      <c r="A19" s="141" t="n">
        <v>1</v>
      </c>
      <c r="B19" s="142" t="s">
        <v>163</v>
      </c>
      <c r="C19" s="143" t="n">
        <f aca="false">ROUND(TRUNC(210*$C$20*$J$20,0)/25,0)*25</f>
        <v>5575</v>
      </c>
      <c r="D19" s="143" t="n">
        <f aca="false">ROUND(TRUNC(200*$C$20*$J$20,0)/25,0)*25</f>
        <v>5325</v>
      </c>
      <c r="E19" s="143" t="n">
        <f aca="false">ROUND(TRUNC(190*$C$20*$J$20,0)/25,0)*25</f>
        <v>5050</v>
      </c>
      <c r="F19" s="144" t="n">
        <f aca="false">ROUND(TRUNC(175*$C$20*$J$20,0)/25,0)*25</f>
        <v>4650</v>
      </c>
      <c r="G19" s="145"/>
      <c r="H19" s="141" t="n">
        <v>2</v>
      </c>
      <c r="I19" s="146" t="s">
        <v>164</v>
      </c>
      <c r="J19" s="143" t="n">
        <f aca="false">C27</f>
        <v>5575</v>
      </c>
      <c r="K19" s="143" t="n">
        <f aca="false">D27</f>
        <v>5325</v>
      </c>
      <c r="L19" s="143" t="n">
        <f aca="false">E27</f>
        <v>5050</v>
      </c>
      <c r="M19" s="144" t="n">
        <f aca="false">F27</f>
        <v>4650</v>
      </c>
    </row>
    <row r="20" customFormat="false" ht="10.5" hidden="false" customHeight="true" outlineLevel="0" collapsed="false">
      <c r="A20" s="141"/>
      <c r="B20" s="147"/>
      <c r="C20" s="148" t="n">
        <v>27</v>
      </c>
      <c r="D20" s="148"/>
      <c r="E20" s="148"/>
      <c r="F20" s="149"/>
      <c r="G20" s="145"/>
      <c r="H20" s="141"/>
      <c r="I20" s="150"/>
      <c r="J20" s="151" t="n">
        <v>0.985</v>
      </c>
      <c r="K20" s="148"/>
      <c r="L20" s="148"/>
      <c r="M20" s="149"/>
    </row>
    <row r="21" customFormat="false" ht="10.5" hidden="false" customHeight="true" outlineLevel="0" collapsed="false">
      <c r="A21" s="141"/>
      <c r="B21" s="150" t="s">
        <v>165</v>
      </c>
      <c r="C21" s="148"/>
      <c r="D21" s="148"/>
      <c r="E21" s="148"/>
      <c r="F21" s="149"/>
      <c r="G21" s="145"/>
      <c r="H21" s="141"/>
      <c r="I21" s="150" t="s">
        <v>165</v>
      </c>
      <c r="J21" s="151"/>
      <c r="K21" s="148"/>
      <c r="L21" s="148"/>
      <c r="M21" s="149"/>
    </row>
    <row r="22" customFormat="false" ht="10.5" hidden="false" customHeight="true" outlineLevel="0" collapsed="false">
      <c r="A22" s="141"/>
      <c r="B22" s="150" t="s">
        <v>166</v>
      </c>
      <c r="C22" s="148"/>
      <c r="D22" s="148"/>
      <c r="E22" s="148"/>
      <c r="F22" s="149"/>
      <c r="G22" s="145"/>
      <c r="H22" s="141"/>
      <c r="I22" s="150" t="s">
        <v>167</v>
      </c>
      <c r="J22" s="151"/>
      <c r="K22" s="148"/>
      <c r="L22" s="148"/>
      <c r="M22" s="149"/>
    </row>
    <row r="23" customFormat="false" ht="10.5" hidden="false" customHeight="true" outlineLevel="0" collapsed="false">
      <c r="A23" s="141"/>
      <c r="B23" s="150" t="s">
        <v>168</v>
      </c>
      <c r="C23" s="148"/>
      <c r="D23" s="148"/>
      <c r="E23" s="148"/>
      <c r="F23" s="149"/>
      <c r="G23" s="145"/>
      <c r="H23" s="141"/>
      <c r="I23" s="150" t="s">
        <v>168</v>
      </c>
      <c r="J23" s="151"/>
      <c r="K23" s="148"/>
      <c r="L23" s="148"/>
      <c r="M23" s="149"/>
    </row>
    <row r="24" customFormat="false" ht="10.5" hidden="false" customHeight="true" outlineLevel="0" collapsed="false">
      <c r="A24" s="141"/>
      <c r="B24" s="150" t="s">
        <v>169</v>
      </c>
      <c r="C24" s="148"/>
      <c r="D24" s="148"/>
      <c r="E24" s="148"/>
      <c r="F24" s="149"/>
      <c r="G24" s="145"/>
      <c r="H24" s="141"/>
      <c r="I24" s="150" t="s">
        <v>169</v>
      </c>
      <c r="J24" s="151"/>
      <c r="K24" s="148"/>
      <c r="L24" s="148"/>
      <c r="M24" s="149"/>
    </row>
    <row r="25" customFormat="false" ht="10.5" hidden="false" customHeight="true" outlineLevel="0" collapsed="false">
      <c r="A25" s="141"/>
      <c r="B25" s="150" t="s">
        <v>170</v>
      </c>
      <c r="C25" s="152"/>
      <c r="D25" s="152"/>
      <c r="E25" s="152"/>
      <c r="F25" s="153"/>
      <c r="G25" s="145"/>
      <c r="H25" s="141"/>
      <c r="I25" s="150" t="s">
        <v>170</v>
      </c>
      <c r="J25" s="154"/>
      <c r="K25" s="152"/>
      <c r="L25" s="152"/>
      <c r="M25" s="153"/>
    </row>
    <row r="26" customFormat="false" ht="16.5" hidden="false" customHeight="true" outlineLevel="0" collapsed="false">
      <c r="A26" s="141"/>
      <c r="B26" s="155"/>
      <c r="C26" s="156"/>
      <c r="D26" s="156"/>
      <c r="E26" s="156"/>
      <c r="F26" s="157"/>
      <c r="G26" s="145"/>
      <c r="H26" s="141"/>
      <c r="I26" s="158"/>
      <c r="J26" s="159"/>
      <c r="K26" s="156"/>
      <c r="L26" s="156"/>
      <c r="M26" s="157"/>
    </row>
    <row r="27" customFormat="false" ht="27" hidden="false" customHeight="true" outlineLevel="0" collapsed="false">
      <c r="A27" s="160" t="n">
        <v>3</v>
      </c>
      <c r="B27" s="161" t="s">
        <v>171</v>
      </c>
      <c r="C27" s="162" t="n">
        <f aca="false">C19</f>
        <v>5575</v>
      </c>
      <c r="D27" s="162" t="n">
        <f aca="false">D19</f>
        <v>5325</v>
      </c>
      <c r="E27" s="162" t="n">
        <f aca="false">E19</f>
        <v>5050</v>
      </c>
      <c r="F27" s="163" t="n">
        <f aca="false">F19</f>
        <v>4650</v>
      </c>
      <c r="G27" s="164"/>
      <c r="H27" s="160" t="n">
        <v>4</v>
      </c>
      <c r="I27" s="161" t="s">
        <v>172</v>
      </c>
      <c r="J27" s="162" t="n">
        <f aca="false">C27</f>
        <v>5575</v>
      </c>
      <c r="K27" s="162" t="n">
        <f aca="false">D27</f>
        <v>5325</v>
      </c>
      <c r="L27" s="162" t="n">
        <f aca="false">E27</f>
        <v>5050</v>
      </c>
      <c r="M27" s="163" t="n">
        <f aca="false">F27</f>
        <v>4650</v>
      </c>
    </row>
    <row r="28" customFormat="false" ht="10.5" hidden="false" customHeight="true" outlineLevel="0" collapsed="false">
      <c r="A28" s="160"/>
      <c r="B28" s="165"/>
      <c r="C28" s="166"/>
      <c r="D28" s="167"/>
      <c r="E28" s="167"/>
      <c r="F28" s="168"/>
      <c r="G28" s="164"/>
      <c r="H28" s="160"/>
      <c r="I28" s="169"/>
      <c r="J28" s="166"/>
      <c r="K28" s="167"/>
      <c r="L28" s="167"/>
      <c r="M28" s="168"/>
    </row>
    <row r="29" customFormat="false" ht="10.5" hidden="false" customHeight="true" outlineLevel="0" collapsed="false">
      <c r="A29" s="160"/>
      <c r="B29" s="170" t="s">
        <v>165</v>
      </c>
      <c r="C29" s="166"/>
      <c r="D29" s="167"/>
      <c r="E29" s="167"/>
      <c r="F29" s="168"/>
      <c r="G29" s="164"/>
      <c r="H29" s="160"/>
      <c r="I29" s="170" t="s">
        <v>165</v>
      </c>
      <c r="J29" s="166"/>
      <c r="K29" s="167"/>
      <c r="L29" s="167"/>
      <c r="M29" s="168"/>
    </row>
    <row r="30" customFormat="false" ht="10.5" hidden="false" customHeight="true" outlineLevel="0" collapsed="false">
      <c r="A30" s="160"/>
      <c r="B30" s="170" t="s">
        <v>173</v>
      </c>
      <c r="C30" s="166"/>
      <c r="D30" s="167"/>
      <c r="E30" s="167"/>
      <c r="F30" s="168"/>
      <c r="G30" s="164"/>
      <c r="H30" s="160"/>
      <c r="I30" s="170" t="s">
        <v>174</v>
      </c>
      <c r="J30" s="166"/>
      <c r="K30" s="167"/>
      <c r="L30" s="167"/>
      <c r="M30" s="168"/>
    </row>
    <row r="31" customFormat="false" ht="10.5" hidden="false" customHeight="true" outlineLevel="0" collapsed="false">
      <c r="A31" s="160"/>
      <c r="B31" s="170" t="s">
        <v>168</v>
      </c>
      <c r="C31" s="166"/>
      <c r="D31" s="167"/>
      <c r="E31" s="167"/>
      <c r="F31" s="168"/>
      <c r="G31" s="164"/>
      <c r="H31" s="160"/>
      <c r="I31" s="170" t="s">
        <v>175</v>
      </c>
      <c r="J31" s="166"/>
      <c r="K31" s="167"/>
      <c r="L31" s="167"/>
      <c r="M31" s="168"/>
    </row>
    <row r="32" customFormat="false" ht="10.5" hidden="false" customHeight="true" outlineLevel="0" collapsed="false">
      <c r="A32" s="160"/>
      <c r="B32" s="170" t="s">
        <v>169</v>
      </c>
      <c r="C32" s="166"/>
      <c r="D32" s="167"/>
      <c r="E32" s="167"/>
      <c r="F32" s="168"/>
      <c r="G32" s="164"/>
      <c r="H32" s="160"/>
      <c r="I32" s="170" t="s">
        <v>176</v>
      </c>
      <c r="J32" s="166"/>
      <c r="K32" s="167"/>
      <c r="L32" s="167"/>
      <c r="M32" s="168"/>
    </row>
    <row r="33" customFormat="false" ht="10.5" hidden="false" customHeight="true" outlineLevel="0" collapsed="false">
      <c r="A33" s="160"/>
      <c r="B33" s="170" t="s">
        <v>170</v>
      </c>
      <c r="C33" s="166"/>
      <c r="D33" s="167"/>
      <c r="E33" s="167"/>
      <c r="F33" s="168"/>
      <c r="G33" s="164"/>
      <c r="H33" s="160"/>
      <c r="I33" s="170" t="s">
        <v>170</v>
      </c>
      <c r="J33" s="166"/>
      <c r="K33" s="167"/>
      <c r="L33" s="167"/>
      <c r="M33" s="168"/>
    </row>
    <row r="34" customFormat="false" ht="16.5" hidden="false" customHeight="true" outlineLevel="0" collapsed="false">
      <c r="A34" s="160"/>
      <c r="B34" s="171"/>
      <c r="C34" s="172"/>
      <c r="D34" s="173"/>
      <c r="E34" s="173"/>
      <c r="F34" s="174"/>
      <c r="G34" s="164"/>
      <c r="H34" s="160"/>
      <c r="I34" s="171"/>
      <c r="J34" s="172"/>
      <c r="K34" s="173"/>
      <c r="L34" s="173"/>
      <c r="M34" s="174"/>
    </row>
    <row r="35" customFormat="false" ht="27" hidden="false" customHeight="true" outlineLevel="0" collapsed="false">
      <c r="A35" s="141" t="n">
        <v>5</v>
      </c>
      <c r="B35" s="146" t="s">
        <v>177</v>
      </c>
      <c r="C35" s="143" t="n">
        <f aca="false">C27</f>
        <v>5575</v>
      </c>
      <c r="D35" s="143" t="n">
        <f aca="false">D27</f>
        <v>5325</v>
      </c>
      <c r="E35" s="143" t="n">
        <f aca="false">E27</f>
        <v>5050</v>
      </c>
      <c r="F35" s="144" t="n">
        <f aca="false">F27</f>
        <v>4650</v>
      </c>
      <c r="G35" s="145"/>
      <c r="H35" s="141" t="n">
        <v>6</v>
      </c>
      <c r="I35" s="146" t="s">
        <v>178</v>
      </c>
      <c r="J35" s="143" t="n">
        <f aca="false">C27</f>
        <v>5575</v>
      </c>
      <c r="K35" s="143" t="n">
        <f aca="false">D27</f>
        <v>5325</v>
      </c>
      <c r="L35" s="143" t="n">
        <f aca="false">E27</f>
        <v>5050</v>
      </c>
      <c r="M35" s="144" t="n">
        <f aca="false">F27</f>
        <v>4650</v>
      </c>
    </row>
    <row r="36" customFormat="false" ht="10.5" hidden="false" customHeight="true" outlineLevel="0" collapsed="false">
      <c r="A36" s="141"/>
      <c r="B36" s="175"/>
      <c r="C36" s="151"/>
      <c r="D36" s="148"/>
      <c r="E36" s="148"/>
      <c r="F36" s="149"/>
      <c r="G36" s="145"/>
      <c r="H36" s="141"/>
      <c r="I36" s="175"/>
      <c r="J36" s="151"/>
      <c r="K36" s="148"/>
      <c r="L36" s="148"/>
      <c r="M36" s="149"/>
    </row>
    <row r="37" customFormat="false" ht="10.5" hidden="false" customHeight="true" outlineLevel="0" collapsed="false">
      <c r="A37" s="141"/>
      <c r="B37" s="150" t="s">
        <v>179</v>
      </c>
      <c r="C37" s="151"/>
      <c r="D37" s="148"/>
      <c r="E37" s="148"/>
      <c r="F37" s="149"/>
      <c r="G37" s="145"/>
      <c r="H37" s="141"/>
      <c r="I37" s="150" t="s">
        <v>180</v>
      </c>
      <c r="J37" s="151"/>
      <c r="K37" s="148"/>
      <c r="L37" s="148"/>
      <c r="M37" s="149"/>
    </row>
    <row r="38" customFormat="false" ht="10.5" hidden="false" customHeight="true" outlineLevel="0" collapsed="false">
      <c r="A38" s="141"/>
      <c r="B38" s="150" t="s">
        <v>181</v>
      </c>
      <c r="C38" s="151"/>
      <c r="D38" s="148"/>
      <c r="E38" s="148"/>
      <c r="F38" s="149"/>
      <c r="G38" s="145"/>
      <c r="H38" s="141"/>
      <c r="I38" s="150" t="s">
        <v>182</v>
      </c>
      <c r="J38" s="151"/>
      <c r="K38" s="148"/>
      <c r="L38" s="148"/>
      <c r="M38" s="149"/>
    </row>
    <row r="39" customFormat="false" ht="10.5" hidden="false" customHeight="true" outlineLevel="0" collapsed="false">
      <c r="A39" s="141"/>
      <c r="B39" s="150" t="s">
        <v>183</v>
      </c>
      <c r="C39" s="151"/>
      <c r="D39" s="148"/>
      <c r="E39" s="148"/>
      <c r="F39" s="149"/>
      <c r="G39" s="145"/>
      <c r="H39" s="141"/>
      <c r="I39" s="150" t="s">
        <v>183</v>
      </c>
      <c r="J39" s="151"/>
      <c r="K39" s="148"/>
      <c r="L39" s="148"/>
      <c r="M39" s="149"/>
    </row>
    <row r="40" customFormat="false" ht="10.5" hidden="false" customHeight="true" outlineLevel="0" collapsed="false">
      <c r="A40" s="141"/>
      <c r="B40" s="150" t="s">
        <v>176</v>
      </c>
      <c r="C40" s="151"/>
      <c r="D40" s="148"/>
      <c r="E40" s="148"/>
      <c r="F40" s="149"/>
      <c r="G40" s="145"/>
      <c r="H40" s="141"/>
      <c r="I40" s="150" t="s">
        <v>176</v>
      </c>
      <c r="J40" s="151"/>
      <c r="K40" s="148"/>
      <c r="L40" s="148"/>
      <c r="M40" s="149"/>
    </row>
    <row r="41" customFormat="false" ht="10.5" hidden="false" customHeight="true" outlineLevel="0" collapsed="false">
      <c r="A41" s="141"/>
      <c r="B41" s="150" t="s">
        <v>170</v>
      </c>
      <c r="C41" s="151"/>
      <c r="D41" s="148"/>
      <c r="E41" s="148"/>
      <c r="F41" s="149"/>
      <c r="G41" s="145"/>
      <c r="H41" s="141"/>
      <c r="I41" s="150" t="s">
        <v>170</v>
      </c>
      <c r="J41" s="151"/>
      <c r="K41" s="148"/>
      <c r="L41" s="148"/>
      <c r="M41" s="149"/>
    </row>
    <row r="42" customFormat="false" ht="15.75" hidden="false" customHeight="true" outlineLevel="0" collapsed="false">
      <c r="A42" s="141"/>
      <c r="B42" s="176"/>
      <c r="C42" s="154"/>
      <c r="D42" s="152"/>
      <c r="E42" s="152"/>
      <c r="F42" s="153"/>
      <c r="G42" s="145"/>
      <c r="H42" s="141"/>
      <c r="I42" s="176"/>
      <c r="J42" s="154"/>
      <c r="K42" s="152"/>
      <c r="L42" s="152"/>
      <c r="M42" s="153"/>
    </row>
    <row r="43" customFormat="false" ht="27" hidden="false" customHeight="true" outlineLevel="0" collapsed="false">
      <c r="A43" s="177" t="n">
        <v>7</v>
      </c>
      <c r="B43" s="161" t="s">
        <v>184</v>
      </c>
      <c r="C43" s="162" t="n">
        <f aca="false">C27</f>
        <v>5575</v>
      </c>
      <c r="D43" s="162" t="n">
        <f aca="false">D27</f>
        <v>5325</v>
      </c>
      <c r="E43" s="162" t="n">
        <f aca="false">E27</f>
        <v>5050</v>
      </c>
      <c r="F43" s="163" t="n">
        <f aca="false">F27</f>
        <v>4650</v>
      </c>
      <c r="G43" s="164"/>
      <c r="H43" s="160" t="n">
        <v>8</v>
      </c>
      <c r="I43" s="161" t="s">
        <v>185</v>
      </c>
      <c r="J43" s="162" t="n">
        <f aca="false">C27</f>
        <v>5575</v>
      </c>
      <c r="K43" s="162" t="n">
        <f aca="false">D27</f>
        <v>5325</v>
      </c>
      <c r="L43" s="162" t="n">
        <f aca="false">E27</f>
        <v>5050</v>
      </c>
      <c r="M43" s="163" t="n">
        <f aca="false">F27</f>
        <v>4650</v>
      </c>
    </row>
    <row r="44" customFormat="false" ht="10.5" hidden="false" customHeight="true" outlineLevel="0" collapsed="false">
      <c r="A44" s="177"/>
      <c r="B44" s="169"/>
      <c r="C44" s="166"/>
      <c r="D44" s="167"/>
      <c r="E44" s="167"/>
      <c r="F44" s="168"/>
      <c r="G44" s="164"/>
      <c r="H44" s="160"/>
      <c r="I44" s="169"/>
      <c r="J44" s="166"/>
      <c r="K44" s="167"/>
      <c r="L44" s="178"/>
      <c r="M44" s="168"/>
    </row>
    <row r="45" customFormat="false" ht="10.5" hidden="false" customHeight="true" outlineLevel="0" collapsed="false">
      <c r="A45" s="177"/>
      <c r="B45" s="170" t="s">
        <v>186</v>
      </c>
      <c r="C45" s="166"/>
      <c r="D45" s="167"/>
      <c r="E45" s="167"/>
      <c r="F45" s="168"/>
      <c r="G45" s="164"/>
      <c r="H45" s="160"/>
      <c r="I45" s="170" t="s">
        <v>187</v>
      </c>
      <c r="J45" s="166"/>
      <c r="K45" s="167"/>
      <c r="L45" s="178"/>
      <c r="M45" s="168"/>
    </row>
    <row r="46" customFormat="false" ht="10.5" hidden="false" customHeight="true" outlineLevel="0" collapsed="false">
      <c r="A46" s="177"/>
      <c r="B46" s="170" t="s">
        <v>188</v>
      </c>
      <c r="C46" s="166"/>
      <c r="D46" s="167"/>
      <c r="E46" s="167"/>
      <c r="F46" s="168"/>
      <c r="G46" s="164"/>
      <c r="H46" s="160"/>
      <c r="I46" s="170" t="s">
        <v>189</v>
      </c>
      <c r="J46" s="166"/>
      <c r="K46" s="167"/>
      <c r="L46" s="178"/>
      <c r="M46" s="168"/>
    </row>
    <row r="47" customFormat="false" ht="10.5" hidden="false" customHeight="true" outlineLevel="0" collapsed="false">
      <c r="A47" s="177"/>
      <c r="B47" s="170" t="s">
        <v>183</v>
      </c>
      <c r="C47" s="166"/>
      <c r="D47" s="167"/>
      <c r="E47" s="167"/>
      <c r="F47" s="168"/>
      <c r="G47" s="164"/>
      <c r="H47" s="160"/>
      <c r="I47" s="170" t="s">
        <v>183</v>
      </c>
      <c r="J47" s="166"/>
      <c r="K47" s="167"/>
      <c r="L47" s="178"/>
      <c r="M47" s="168"/>
    </row>
    <row r="48" customFormat="false" ht="10.5" hidden="false" customHeight="true" outlineLevel="0" collapsed="false">
      <c r="A48" s="177"/>
      <c r="B48" s="170" t="s">
        <v>176</v>
      </c>
      <c r="C48" s="166"/>
      <c r="D48" s="167"/>
      <c r="E48" s="167"/>
      <c r="F48" s="168"/>
      <c r="G48" s="164"/>
      <c r="H48" s="160"/>
      <c r="I48" s="170" t="s">
        <v>176</v>
      </c>
      <c r="J48" s="166"/>
      <c r="K48" s="167"/>
      <c r="L48" s="178"/>
      <c r="M48" s="168"/>
    </row>
    <row r="49" customFormat="false" ht="10.5" hidden="false" customHeight="true" outlineLevel="0" collapsed="false">
      <c r="A49" s="177"/>
      <c r="B49" s="170" t="s">
        <v>170</v>
      </c>
      <c r="C49" s="166"/>
      <c r="D49" s="167"/>
      <c r="E49" s="167"/>
      <c r="F49" s="168"/>
      <c r="G49" s="164"/>
      <c r="H49" s="160"/>
      <c r="I49" s="170" t="s">
        <v>170</v>
      </c>
      <c r="J49" s="166"/>
      <c r="K49" s="167"/>
      <c r="L49" s="178"/>
      <c r="M49" s="168"/>
    </row>
    <row r="50" customFormat="false" ht="15.75" hidden="false" customHeight="true" outlineLevel="0" collapsed="false">
      <c r="A50" s="177"/>
      <c r="B50" s="179"/>
      <c r="C50" s="180"/>
      <c r="D50" s="181"/>
      <c r="E50" s="181"/>
      <c r="F50" s="182"/>
      <c r="G50" s="164"/>
      <c r="H50" s="160"/>
      <c r="I50" s="171"/>
      <c r="J50" s="172"/>
      <c r="K50" s="173"/>
      <c r="L50" s="174"/>
      <c r="M50" s="182"/>
    </row>
    <row r="51" customFormat="false" ht="27" hidden="false" customHeight="true" outlineLevel="0" collapsed="false">
      <c r="A51" s="141" t="n">
        <v>9</v>
      </c>
      <c r="B51" s="142" t="s">
        <v>190</v>
      </c>
      <c r="C51" s="143" t="n">
        <f aca="false">C27</f>
        <v>5575</v>
      </c>
      <c r="D51" s="143" t="n">
        <f aca="false">D27</f>
        <v>5325</v>
      </c>
      <c r="E51" s="143" t="n">
        <f aca="false">E27</f>
        <v>5050</v>
      </c>
      <c r="F51" s="144" t="n">
        <f aca="false">F27</f>
        <v>4650</v>
      </c>
      <c r="G51" s="183"/>
      <c r="H51" s="141" t="n">
        <v>10</v>
      </c>
      <c r="I51" s="142" t="s">
        <v>191</v>
      </c>
      <c r="J51" s="143" t="n">
        <f aca="false">C27</f>
        <v>5575</v>
      </c>
      <c r="K51" s="143" t="n">
        <f aca="false">D27</f>
        <v>5325</v>
      </c>
      <c r="L51" s="143" t="n">
        <f aca="false">E27</f>
        <v>5050</v>
      </c>
      <c r="M51" s="144" t="n">
        <f aca="false">F27</f>
        <v>4650</v>
      </c>
    </row>
    <row r="52" customFormat="false" ht="10.5" hidden="false" customHeight="true" outlineLevel="0" collapsed="false">
      <c r="A52" s="141"/>
      <c r="B52" s="150"/>
      <c r="C52" s="148"/>
      <c r="D52" s="148"/>
      <c r="E52" s="148"/>
      <c r="F52" s="148"/>
      <c r="G52" s="184"/>
      <c r="H52" s="141"/>
      <c r="I52" s="150"/>
      <c r="J52" s="148"/>
      <c r="K52" s="148"/>
      <c r="L52" s="148"/>
      <c r="M52" s="185"/>
    </row>
    <row r="53" customFormat="false" ht="10.5" hidden="false" customHeight="true" outlineLevel="0" collapsed="false">
      <c r="A53" s="141"/>
      <c r="B53" s="150" t="s">
        <v>192</v>
      </c>
      <c r="C53" s="148"/>
      <c r="D53" s="148"/>
      <c r="E53" s="148"/>
      <c r="F53" s="148"/>
      <c r="G53" s="184"/>
      <c r="H53" s="141"/>
      <c r="I53" s="150" t="s">
        <v>193</v>
      </c>
      <c r="J53" s="148"/>
      <c r="K53" s="148"/>
      <c r="L53" s="148"/>
      <c r="M53" s="185"/>
    </row>
    <row r="54" customFormat="false" ht="10.5" hidden="false" customHeight="true" outlineLevel="0" collapsed="false">
      <c r="A54" s="141"/>
      <c r="B54" s="150" t="s">
        <v>167</v>
      </c>
      <c r="C54" s="148"/>
      <c r="D54" s="148"/>
      <c r="E54" s="148"/>
      <c r="F54" s="148"/>
      <c r="G54" s="184"/>
      <c r="H54" s="141"/>
      <c r="I54" s="150" t="s">
        <v>173</v>
      </c>
      <c r="J54" s="148"/>
      <c r="K54" s="148"/>
      <c r="L54" s="148"/>
      <c r="M54" s="185"/>
    </row>
    <row r="55" customFormat="false" ht="10.5" hidden="false" customHeight="true" outlineLevel="0" collapsed="false">
      <c r="A55" s="141"/>
      <c r="B55" s="150" t="s">
        <v>194</v>
      </c>
      <c r="C55" s="148"/>
      <c r="D55" s="148"/>
      <c r="E55" s="148"/>
      <c r="F55" s="148"/>
      <c r="G55" s="184"/>
      <c r="H55" s="141"/>
      <c r="I55" s="150" t="s">
        <v>194</v>
      </c>
      <c r="J55" s="148"/>
      <c r="K55" s="148"/>
      <c r="L55" s="148"/>
      <c r="M55" s="185"/>
    </row>
    <row r="56" customFormat="false" ht="10.5" hidden="false" customHeight="true" outlineLevel="0" collapsed="false">
      <c r="A56" s="141"/>
      <c r="B56" s="150" t="s">
        <v>195</v>
      </c>
      <c r="C56" s="148"/>
      <c r="D56" s="148"/>
      <c r="E56" s="148"/>
      <c r="F56" s="148"/>
      <c r="G56" s="184"/>
      <c r="H56" s="141"/>
      <c r="I56" s="150" t="s">
        <v>195</v>
      </c>
      <c r="J56" s="148"/>
      <c r="K56" s="148"/>
      <c r="L56" s="148"/>
      <c r="M56" s="185"/>
    </row>
    <row r="57" customFormat="false" ht="10.5" hidden="false" customHeight="true" outlineLevel="0" collapsed="false">
      <c r="A57" s="141"/>
      <c r="B57" s="150" t="s">
        <v>170</v>
      </c>
      <c r="C57" s="148"/>
      <c r="D57" s="148"/>
      <c r="E57" s="148"/>
      <c r="F57" s="148"/>
      <c r="G57" s="184"/>
      <c r="H57" s="141"/>
      <c r="I57" s="150" t="s">
        <v>170</v>
      </c>
      <c r="J57" s="148"/>
      <c r="K57" s="148"/>
      <c r="L57" s="148"/>
      <c r="M57" s="185"/>
    </row>
    <row r="58" customFormat="false" ht="16.5" hidden="false" customHeight="true" outlineLevel="0" collapsed="false">
      <c r="A58" s="141"/>
      <c r="B58" s="186"/>
      <c r="C58" s="156"/>
      <c r="D58" s="156"/>
      <c r="E58" s="156"/>
      <c r="F58" s="156"/>
      <c r="G58" s="184"/>
      <c r="H58" s="141"/>
      <c r="I58" s="186"/>
      <c r="J58" s="156"/>
      <c r="K58" s="156"/>
      <c r="L58" s="156"/>
      <c r="M58" s="157"/>
    </row>
    <row r="59" customFormat="false" ht="27" hidden="false" customHeight="true" outlineLevel="0" collapsed="false">
      <c r="A59" s="177" t="n">
        <v>11</v>
      </c>
      <c r="B59" s="161" t="s">
        <v>196</v>
      </c>
      <c r="C59" s="162" t="n">
        <f aca="false">C27</f>
        <v>5575</v>
      </c>
      <c r="D59" s="162" t="n">
        <f aca="false">D27</f>
        <v>5325</v>
      </c>
      <c r="E59" s="162" t="n">
        <f aca="false">E27</f>
        <v>5050</v>
      </c>
      <c r="F59" s="163" t="n">
        <f aca="false">F27</f>
        <v>4650</v>
      </c>
      <c r="G59" s="164"/>
      <c r="H59" s="177" t="n">
        <v>12</v>
      </c>
      <c r="I59" s="161" t="s">
        <v>197</v>
      </c>
      <c r="J59" s="162" t="n">
        <f aca="false">C27</f>
        <v>5575</v>
      </c>
      <c r="K59" s="162" t="n">
        <f aca="false">D27</f>
        <v>5325</v>
      </c>
      <c r="L59" s="162" t="n">
        <f aca="false">E27</f>
        <v>5050</v>
      </c>
      <c r="M59" s="163" t="n">
        <f aca="false">F27</f>
        <v>4650</v>
      </c>
    </row>
    <row r="60" customFormat="false" ht="10.5" hidden="false" customHeight="true" outlineLevel="0" collapsed="false">
      <c r="A60" s="177"/>
      <c r="B60" s="169"/>
      <c r="C60" s="166"/>
      <c r="D60" s="167"/>
      <c r="E60" s="167"/>
      <c r="F60" s="168"/>
      <c r="G60" s="164"/>
      <c r="H60" s="177"/>
      <c r="I60" s="169"/>
      <c r="J60" s="166"/>
      <c r="K60" s="167"/>
      <c r="L60" s="167"/>
      <c r="M60" s="168"/>
    </row>
    <row r="61" customFormat="false" ht="10.5" hidden="false" customHeight="true" outlineLevel="0" collapsed="false">
      <c r="A61" s="177"/>
      <c r="B61" s="170" t="s">
        <v>198</v>
      </c>
      <c r="C61" s="166"/>
      <c r="D61" s="167"/>
      <c r="E61" s="167"/>
      <c r="F61" s="168"/>
      <c r="G61" s="164"/>
      <c r="H61" s="177"/>
      <c r="I61" s="170" t="s">
        <v>199</v>
      </c>
      <c r="J61" s="166"/>
      <c r="K61" s="167"/>
      <c r="L61" s="167"/>
      <c r="M61" s="168"/>
    </row>
    <row r="62" customFormat="false" ht="10.5" hidden="false" customHeight="true" outlineLevel="0" collapsed="false">
      <c r="A62" s="177"/>
      <c r="B62" s="170" t="s">
        <v>200</v>
      </c>
      <c r="C62" s="166"/>
      <c r="D62" s="167"/>
      <c r="E62" s="167"/>
      <c r="F62" s="168"/>
      <c r="G62" s="164"/>
      <c r="H62" s="177"/>
      <c r="I62" s="170" t="s">
        <v>201</v>
      </c>
      <c r="J62" s="166"/>
      <c r="K62" s="167"/>
      <c r="L62" s="167"/>
      <c r="M62" s="168"/>
    </row>
    <row r="63" customFormat="false" ht="10.5" hidden="false" customHeight="true" outlineLevel="0" collapsed="false">
      <c r="A63" s="177"/>
      <c r="B63" s="170" t="s">
        <v>202</v>
      </c>
      <c r="C63" s="166"/>
      <c r="D63" s="167"/>
      <c r="E63" s="167"/>
      <c r="F63" s="168"/>
      <c r="G63" s="164"/>
      <c r="H63" s="177"/>
      <c r="I63" s="170" t="s">
        <v>194</v>
      </c>
      <c r="J63" s="166"/>
      <c r="K63" s="167"/>
      <c r="L63" s="167"/>
      <c r="M63" s="168"/>
    </row>
    <row r="64" customFormat="false" ht="10.5" hidden="false" customHeight="true" outlineLevel="0" collapsed="false">
      <c r="A64" s="177"/>
      <c r="B64" s="170" t="s">
        <v>203</v>
      </c>
      <c r="C64" s="166"/>
      <c r="D64" s="167"/>
      <c r="E64" s="167"/>
      <c r="F64" s="168"/>
      <c r="G64" s="164"/>
      <c r="H64" s="177"/>
      <c r="I64" s="170" t="s">
        <v>195</v>
      </c>
      <c r="J64" s="166"/>
      <c r="K64" s="167"/>
      <c r="L64" s="167"/>
      <c r="M64" s="168"/>
    </row>
    <row r="65" customFormat="false" ht="10.5" hidden="false" customHeight="true" outlineLevel="0" collapsed="false">
      <c r="A65" s="177"/>
      <c r="B65" s="170" t="s">
        <v>170</v>
      </c>
      <c r="C65" s="166"/>
      <c r="D65" s="167"/>
      <c r="E65" s="167"/>
      <c r="F65" s="168"/>
      <c r="G65" s="164"/>
      <c r="H65" s="177"/>
      <c r="I65" s="170" t="s">
        <v>170</v>
      </c>
      <c r="J65" s="166"/>
      <c r="K65" s="167"/>
      <c r="L65" s="167"/>
      <c r="M65" s="168"/>
    </row>
    <row r="66" customFormat="false" ht="15.75" hidden="false" customHeight="true" outlineLevel="0" collapsed="false">
      <c r="A66" s="177"/>
      <c r="B66" s="179"/>
      <c r="C66" s="180"/>
      <c r="D66" s="181"/>
      <c r="E66" s="181"/>
      <c r="F66" s="182"/>
      <c r="G66" s="164"/>
      <c r="H66" s="177"/>
      <c r="I66" s="179"/>
      <c r="J66" s="180"/>
      <c r="K66" s="181"/>
      <c r="L66" s="181"/>
      <c r="M66" s="182"/>
    </row>
    <row r="67" customFormat="false" ht="27" hidden="false" customHeight="true" outlineLevel="0" collapsed="false">
      <c r="A67" s="141" t="n">
        <v>13</v>
      </c>
      <c r="B67" s="142" t="s">
        <v>204</v>
      </c>
      <c r="C67" s="143" t="n">
        <f aca="false">C27</f>
        <v>5575</v>
      </c>
      <c r="D67" s="143" t="n">
        <f aca="false">D27</f>
        <v>5325</v>
      </c>
      <c r="E67" s="143" t="n">
        <f aca="false">E27</f>
        <v>5050</v>
      </c>
      <c r="F67" s="144" t="n">
        <f aca="false">F27</f>
        <v>4650</v>
      </c>
      <c r="G67" s="183"/>
      <c r="H67" s="141" t="n">
        <v>14</v>
      </c>
      <c r="I67" s="142" t="s">
        <v>205</v>
      </c>
      <c r="J67" s="143" t="n">
        <f aca="false">C27</f>
        <v>5575</v>
      </c>
      <c r="K67" s="143" t="n">
        <f aca="false">D27</f>
        <v>5325</v>
      </c>
      <c r="L67" s="143" t="n">
        <f aca="false">E27</f>
        <v>5050</v>
      </c>
      <c r="M67" s="144" t="n">
        <f aca="false">F27</f>
        <v>4650</v>
      </c>
    </row>
    <row r="68" customFormat="false" ht="10.5" hidden="false" customHeight="true" outlineLevel="0" collapsed="false">
      <c r="A68" s="141"/>
      <c r="B68" s="150"/>
      <c r="C68" s="148"/>
      <c r="D68" s="148"/>
      <c r="E68" s="148"/>
      <c r="F68" s="148"/>
      <c r="G68" s="184"/>
      <c r="H68" s="141"/>
      <c r="I68" s="150"/>
      <c r="J68" s="148"/>
      <c r="K68" s="148"/>
      <c r="L68" s="148"/>
      <c r="M68" s="148"/>
    </row>
    <row r="69" customFormat="false" ht="10.5" hidden="false" customHeight="true" outlineLevel="0" collapsed="false">
      <c r="A69" s="141"/>
      <c r="B69" s="150" t="s">
        <v>206</v>
      </c>
      <c r="C69" s="148"/>
      <c r="D69" s="148"/>
      <c r="E69" s="148"/>
      <c r="F69" s="148"/>
      <c r="G69" s="184"/>
      <c r="H69" s="141"/>
      <c r="I69" s="150" t="s">
        <v>206</v>
      </c>
      <c r="J69" s="148"/>
      <c r="K69" s="148"/>
      <c r="L69" s="148"/>
      <c r="M69" s="148"/>
    </row>
    <row r="70" customFormat="false" ht="10.5" hidden="false" customHeight="true" outlineLevel="0" collapsed="false">
      <c r="A70" s="141"/>
      <c r="B70" s="150" t="s">
        <v>166</v>
      </c>
      <c r="C70" s="148"/>
      <c r="D70" s="148"/>
      <c r="E70" s="148"/>
      <c r="F70" s="148"/>
      <c r="G70" s="184"/>
      <c r="H70" s="141"/>
      <c r="I70" s="150" t="s">
        <v>167</v>
      </c>
      <c r="J70" s="148"/>
      <c r="K70" s="148"/>
      <c r="L70" s="148"/>
      <c r="M70" s="148"/>
    </row>
    <row r="71" customFormat="false" ht="10.5" hidden="false" customHeight="true" outlineLevel="0" collapsed="false">
      <c r="A71" s="141"/>
      <c r="B71" s="150" t="s">
        <v>194</v>
      </c>
      <c r="C71" s="148"/>
      <c r="D71" s="148"/>
      <c r="E71" s="148"/>
      <c r="F71" s="148"/>
      <c r="G71" s="184"/>
      <c r="H71" s="141"/>
      <c r="I71" s="150" t="s">
        <v>194</v>
      </c>
      <c r="J71" s="148"/>
      <c r="K71" s="148"/>
      <c r="L71" s="148"/>
      <c r="M71" s="148"/>
    </row>
    <row r="72" customFormat="false" ht="10.5" hidden="false" customHeight="true" outlineLevel="0" collapsed="false">
      <c r="A72" s="141"/>
      <c r="B72" s="150" t="s">
        <v>195</v>
      </c>
      <c r="C72" s="148"/>
      <c r="D72" s="148"/>
      <c r="E72" s="148"/>
      <c r="F72" s="148"/>
      <c r="G72" s="184"/>
      <c r="H72" s="141"/>
      <c r="I72" s="150" t="s">
        <v>195</v>
      </c>
      <c r="J72" s="148"/>
      <c r="K72" s="148"/>
      <c r="L72" s="148"/>
      <c r="M72" s="148"/>
    </row>
    <row r="73" customFormat="false" ht="10.5" hidden="false" customHeight="true" outlineLevel="0" collapsed="false">
      <c r="A73" s="141"/>
      <c r="B73" s="150" t="s">
        <v>170</v>
      </c>
      <c r="C73" s="148"/>
      <c r="D73" s="148"/>
      <c r="E73" s="148"/>
      <c r="F73" s="148"/>
      <c r="G73" s="184"/>
      <c r="H73" s="141"/>
      <c r="I73" s="150" t="s">
        <v>170</v>
      </c>
      <c r="J73" s="148"/>
      <c r="K73" s="148"/>
      <c r="L73" s="148"/>
      <c r="M73" s="148"/>
    </row>
    <row r="74" customFormat="false" ht="16.5" hidden="false" customHeight="true" outlineLevel="0" collapsed="false">
      <c r="A74" s="141"/>
      <c r="B74" s="186"/>
      <c r="C74" s="156"/>
      <c r="D74" s="156"/>
      <c r="E74" s="156"/>
      <c r="F74" s="156"/>
      <c r="G74" s="184"/>
      <c r="H74" s="141"/>
      <c r="I74" s="186"/>
      <c r="J74" s="156"/>
      <c r="K74" s="156"/>
      <c r="L74" s="156"/>
      <c r="M74" s="156"/>
    </row>
    <row r="75" customFormat="false" ht="27" hidden="false" customHeight="true" outlineLevel="0" collapsed="false">
      <c r="A75" s="160" t="n">
        <v>15</v>
      </c>
      <c r="B75" s="161" t="s">
        <v>207</v>
      </c>
      <c r="C75" s="162" t="n">
        <f aca="false">C27</f>
        <v>5575</v>
      </c>
      <c r="D75" s="162" t="n">
        <f aca="false">D27</f>
        <v>5325</v>
      </c>
      <c r="E75" s="162" t="n">
        <f aca="false">E27</f>
        <v>5050</v>
      </c>
      <c r="F75" s="163" t="n">
        <f aca="false">F27</f>
        <v>4650</v>
      </c>
      <c r="G75" s="164"/>
      <c r="H75" s="160" t="n">
        <v>16</v>
      </c>
      <c r="I75" s="161" t="s">
        <v>208</v>
      </c>
      <c r="J75" s="162" t="n">
        <f aca="false">C27</f>
        <v>5575</v>
      </c>
      <c r="K75" s="162" t="n">
        <f aca="false">D27</f>
        <v>5325</v>
      </c>
      <c r="L75" s="162" t="n">
        <f aca="false">E27</f>
        <v>5050</v>
      </c>
      <c r="M75" s="163" t="n">
        <f aca="false">F27</f>
        <v>4650</v>
      </c>
    </row>
    <row r="76" customFormat="false" ht="10.5" hidden="false" customHeight="true" outlineLevel="0" collapsed="false">
      <c r="A76" s="160"/>
      <c r="B76" s="165"/>
      <c r="C76" s="166"/>
      <c r="D76" s="167"/>
      <c r="E76" s="167"/>
      <c r="F76" s="168"/>
      <c r="G76" s="164"/>
      <c r="H76" s="160"/>
      <c r="I76" s="165"/>
      <c r="J76" s="166"/>
      <c r="K76" s="167"/>
      <c r="L76" s="167"/>
      <c r="M76" s="168"/>
    </row>
    <row r="77" customFormat="false" ht="10.5" hidden="false" customHeight="true" outlineLevel="0" collapsed="false">
      <c r="A77" s="160"/>
      <c r="B77" s="170" t="s">
        <v>206</v>
      </c>
      <c r="C77" s="166"/>
      <c r="D77" s="167"/>
      <c r="E77" s="167"/>
      <c r="F77" s="168"/>
      <c r="G77" s="164"/>
      <c r="H77" s="160"/>
      <c r="I77" s="170" t="s">
        <v>206</v>
      </c>
      <c r="J77" s="166"/>
      <c r="K77" s="167"/>
      <c r="L77" s="167"/>
      <c r="M77" s="168"/>
    </row>
    <row r="78" customFormat="false" ht="10.5" hidden="false" customHeight="true" outlineLevel="0" collapsed="false">
      <c r="A78" s="160"/>
      <c r="B78" s="170" t="s">
        <v>173</v>
      </c>
      <c r="C78" s="166"/>
      <c r="D78" s="167"/>
      <c r="E78" s="167"/>
      <c r="F78" s="168"/>
      <c r="G78" s="164"/>
      <c r="H78" s="160"/>
      <c r="I78" s="170" t="s">
        <v>174</v>
      </c>
      <c r="J78" s="166"/>
      <c r="K78" s="167"/>
      <c r="L78" s="167"/>
      <c r="M78" s="168"/>
    </row>
    <row r="79" customFormat="false" ht="10.5" hidden="false" customHeight="true" outlineLevel="0" collapsed="false">
      <c r="A79" s="160"/>
      <c r="B79" s="170" t="s">
        <v>194</v>
      </c>
      <c r="C79" s="166"/>
      <c r="D79" s="167"/>
      <c r="E79" s="167"/>
      <c r="F79" s="168"/>
      <c r="G79" s="164"/>
      <c r="H79" s="160"/>
      <c r="I79" s="170" t="s">
        <v>209</v>
      </c>
      <c r="J79" s="166"/>
      <c r="K79" s="167"/>
      <c r="L79" s="167"/>
      <c r="M79" s="168"/>
    </row>
    <row r="80" customFormat="false" ht="10.5" hidden="false" customHeight="true" outlineLevel="0" collapsed="false">
      <c r="A80" s="160"/>
      <c r="B80" s="170" t="s">
        <v>195</v>
      </c>
      <c r="C80" s="166"/>
      <c r="D80" s="167"/>
      <c r="E80" s="167"/>
      <c r="F80" s="168"/>
      <c r="G80" s="164"/>
      <c r="H80" s="160"/>
      <c r="I80" s="170" t="s">
        <v>176</v>
      </c>
      <c r="J80" s="166"/>
      <c r="K80" s="167"/>
      <c r="L80" s="167"/>
      <c r="M80" s="168"/>
    </row>
    <row r="81" customFormat="false" ht="10.5" hidden="false" customHeight="true" outlineLevel="0" collapsed="false">
      <c r="A81" s="160"/>
      <c r="B81" s="170" t="s">
        <v>170</v>
      </c>
      <c r="C81" s="166"/>
      <c r="D81" s="167"/>
      <c r="E81" s="167"/>
      <c r="F81" s="168"/>
      <c r="G81" s="164"/>
      <c r="H81" s="160"/>
      <c r="I81" s="170" t="s">
        <v>170</v>
      </c>
      <c r="J81" s="166"/>
      <c r="K81" s="167"/>
      <c r="L81" s="167"/>
      <c r="M81" s="168"/>
    </row>
    <row r="82" customFormat="false" ht="15.75" hidden="false" customHeight="true" outlineLevel="0" collapsed="false">
      <c r="A82" s="160"/>
      <c r="B82" s="171"/>
      <c r="C82" s="172"/>
      <c r="D82" s="173"/>
      <c r="E82" s="173"/>
      <c r="F82" s="174"/>
      <c r="G82" s="164"/>
      <c r="H82" s="160"/>
      <c r="I82" s="171"/>
      <c r="J82" s="172"/>
      <c r="K82" s="173"/>
      <c r="L82" s="173"/>
      <c r="M82" s="174"/>
    </row>
    <row r="83" customFormat="false" ht="27" hidden="false" customHeight="true" outlineLevel="0" collapsed="false">
      <c r="A83" s="141" t="n">
        <v>17</v>
      </c>
      <c r="B83" s="146" t="s">
        <v>210</v>
      </c>
      <c r="C83" s="143" t="n">
        <f aca="false">C27</f>
        <v>5575</v>
      </c>
      <c r="D83" s="143" t="n">
        <f aca="false">D27</f>
        <v>5325</v>
      </c>
      <c r="E83" s="143" t="n">
        <f aca="false">E27</f>
        <v>5050</v>
      </c>
      <c r="F83" s="144" t="n">
        <f aca="false">F27</f>
        <v>4650</v>
      </c>
      <c r="G83" s="183"/>
      <c r="H83" s="141" t="n">
        <v>18</v>
      </c>
      <c r="I83" s="146" t="s">
        <v>211</v>
      </c>
      <c r="J83" s="143" t="n">
        <f aca="false">C27</f>
        <v>5575</v>
      </c>
      <c r="K83" s="143" t="n">
        <f aca="false">D27</f>
        <v>5325</v>
      </c>
      <c r="L83" s="143" t="n">
        <f aca="false">E27</f>
        <v>5050</v>
      </c>
      <c r="M83" s="144" t="n">
        <f aca="false">F27</f>
        <v>4650</v>
      </c>
    </row>
    <row r="84" customFormat="false" ht="10.5" hidden="false" customHeight="true" outlineLevel="0" collapsed="false">
      <c r="A84" s="141"/>
      <c r="B84" s="175"/>
      <c r="C84" s="151"/>
      <c r="D84" s="148"/>
      <c r="E84" s="148"/>
      <c r="F84" s="149"/>
      <c r="G84" s="184"/>
      <c r="H84" s="141"/>
      <c r="I84" s="175"/>
      <c r="J84" s="151"/>
      <c r="K84" s="148"/>
      <c r="L84" s="148"/>
      <c r="M84" s="149"/>
    </row>
    <row r="85" customFormat="false" ht="10.5" hidden="false" customHeight="true" outlineLevel="0" collapsed="false">
      <c r="A85" s="141"/>
      <c r="B85" s="150" t="s">
        <v>212</v>
      </c>
      <c r="C85" s="151"/>
      <c r="D85" s="148"/>
      <c r="E85" s="148"/>
      <c r="F85" s="149"/>
      <c r="G85" s="184"/>
      <c r="H85" s="141"/>
      <c r="I85" s="150" t="s">
        <v>212</v>
      </c>
      <c r="J85" s="151"/>
      <c r="K85" s="148"/>
      <c r="L85" s="148"/>
      <c r="M85" s="149"/>
    </row>
    <row r="86" customFormat="false" ht="10.5" hidden="false" customHeight="true" outlineLevel="0" collapsed="false">
      <c r="A86" s="141"/>
      <c r="B86" s="150" t="s">
        <v>166</v>
      </c>
      <c r="C86" s="151"/>
      <c r="D86" s="148"/>
      <c r="E86" s="148"/>
      <c r="F86" s="149"/>
      <c r="G86" s="184"/>
      <c r="H86" s="141"/>
      <c r="I86" s="150" t="s">
        <v>167</v>
      </c>
      <c r="J86" s="151"/>
      <c r="K86" s="148"/>
      <c r="L86" s="148"/>
      <c r="M86" s="149"/>
    </row>
    <row r="87" customFormat="false" ht="10.5" hidden="false" customHeight="true" outlineLevel="0" collapsed="false">
      <c r="A87" s="141"/>
      <c r="B87" s="150" t="s">
        <v>183</v>
      </c>
      <c r="C87" s="151"/>
      <c r="D87" s="148"/>
      <c r="E87" s="148"/>
      <c r="F87" s="149"/>
      <c r="G87" s="184"/>
      <c r="H87" s="141"/>
      <c r="I87" s="150" t="s">
        <v>183</v>
      </c>
      <c r="J87" s="151"/>
      <c r="K87" s="148"/>
      <c r="L87" s="148"/>
      <c r="M87" s="149"/>
    </row>
    <row r="88" customFormat="false" ht="10.5" hidden="false" customHeight="true" outlineLevel="0" collapsed="false">
      <c r="A88" s="141"/>
      <c r="B88" s="150" t="s">
        <v>176</v>
      </c>
      <c r="C88" s="151"/>
      <c r="D88" s="148"/>
      <c r="E88" s="148"/>
      <c r="F88" s="149"/>
      <c r="G88" s="184"/>
      <c r="H88" s="141"/>
      <c r="I88" s="150" t="s">
        <v>176</v>
      </c>
      <c r="J88" s="151"/>
      <c r="K88" s="148"/>
      <c r="L88" s="148"/>
      <c r="M88" s="149"/>
    </row>
    <row r="89" customFormat="false" ht="10.5" hidden="false" customHeight="true" outlineLevel="0" collapsed="false">
      <c r="A89" s="141"/>
      <c r="B89" s="150" t="s">
        <v>170</v>
      </c>
      <c r="C89" s="151"/>
      <c r="D89" s="148"/>
      <c r="E89" s="148"/>
      <c r="F89" s="149"/>
      <c r="G89" s="184"/>
      <c r="H89" s="141"/>
      <c r="I89" s="150" t="s">
        <v>170</v>
      </c>
      <c r="J89" s="151"/>
      <c r="K89" s="148"/>
      <c r="L89" s="148"/>
      <c r="M89" s="149"/>
    </row>
    <row r="90" customFormat="false" ht="16.5" hidden="false" customHeight="true" outlineLevel="0" collapsed="false">
      <c r="A90" s="141"/>
      <c r="B90" s="176"/>
      <c r="C90" s="154"/>
      <c r="D90" s="152"/>
      <c r="E90" s="152"/>
      <c r="F90" s="153"/>
      <c r="G90" s="184"/>
      <c r="H90" s="141"/>
      <c r="I90" s="176"/>
      <c r="J90" s="154"/>
      <c r="K90" s="152"/>
      <c r="L90" s="152"/>
      <c r="M90" s="153"/>
    </row>
    <row r="91" customFormat="false" ht="27" hidden="false" customHeight="true" outlineLevel="0" collapsed="false">
      <c r="A91" s="177" t="n">
        <v>19</v>
      </c>
      <c r="B91" s="161" t="s">
        <v>213</v>
      </c>
      <c r="C91" s="162" t="n">
        <f aca="false">C27</f>
        <v>5575</v>
      </c>
      <c r="D91" s="162" t="n">
        <f aca="false">D27</f>
        <v>5325</v>
      </c>
      <c r="E91" s="162" t="n">
        <f aca="false">E27</f>
        <v>5050</v>
      </c>
      <c r="F91" s="163" t="n">
        <f aca="false">F27</f>
        <v>4650</v>
      </c>
      <c r="G91" s="164"/>
      <c r="H91" s="160" t="n">
        <v>20</v>
      </c>
      <c r="I91" s="161" t="s">
        <v>214</v>
      </c>
      <c r="J91" s="162" t="n">
        <f aca="false">C27</f>
        <v>5575</v>
      </c>
      <c r="K91" s="162" t="n">
        <f aca="false">D27</f>
        <v>5325</v>
      </c>
      <c r="L91" s="162" t="n">
        <f aca="false">E27</f>
        <v>5050</v>
      </c>
      <c r="M91" s="163" t="n">
        <f aca="false">F27</f>
        <v>4650</v>
      </c>
    </row>
    <row r="92" customFormat="false" ht="10.5" hidden="false" customHeight="true" outlineLevel="0" collapsed="false">
      <c r="A92" s="177"/>
      <c r="B92" s="169"/>
      <c r="C92" s="166"/>
      <c r="D92" s="167"/>
      <c r="E92" s="167"/>
      <c r="F92" s="168"/>
      <c r="G92" s="164"/>
      <c r="H92" s="160"/>
      <c r="I92" s="169"/>
      <c r="J92" s="166"/>
      <c r="K92" s="167"/>
      <c r="L92" s="178"/>
      <c r="M92" s="168"/>
    </row>
    <row r="93" customFormat="false" ht="10.5" hidden="false" customHeight="true" outlineLevel="0" collapsed="false">
      <c r="A93" s="177"/>
      <c r="B93" s="170" t="s">
        <v>212</v>
      </c>
      <c r="C93" s="166"/>
      <c r="D93" s="167"/>
      <c r="E93" s="167"/>
      <c r="F93" s="168"/>
      <c r="G93" s="164"/>
      <c r="H93" s="160"/>
      <c r="I93" s="170" t="s">
        <v>212</v>
      </c>
      <c r="J93" s="166"/>
      <c r="K93" s="167"/>
      <c r="L93" s="178"/>
      <c r="M93" s="168"/>
    </row>
    <row r="94" customFormat="false" ht="10.5" hidden="false" customHeight="true" outlineLevel="0" collapsed="false">
      <c r="A94" s="177"/>
      <c r="B94" s="170" t="s">
        <v>173</v>
      </c>
      <c r="C94" s="166"/>
      <c r="D94" s="167"/>
      <c r="E94" s="167"/>
      <c r="F94" s="168"/>
      <c r="G94" s="164"/>
      <c r="H94" s="160"/>
      <c r="I94" s="170" t="s">
        <v>174</v>
      </c>
      <c r="J94" s="166"/>
      <c r="K94" s="167"/>
      <c r="L94" s="178"/>
      <c r="M94" s="168"/>
    </row>
    <row r="95" customFormat="false" ht="10.5" hidden="false" customHeight="true" outlineLevel="0" collapsed="false">
      <c r="A95" s="177"/>
      <c r="B95" s="170" t="s">
        <v>183</v>
      </c>
      <c r="C95" s="166"/>
      <c r="D95" s="167"/>
      <c r="E95" s="167"/>
      <c r="F95" s="168"/>
      <c r="G95" s="164"/>
      <c r="H95" s="160"/>
      <c r="I95" s="170" t="s">
        <v>215</v>
      </c>
      <c r="J95" s="166"/>
      <c r="K95" s="167"/>
      <c r="L95" s="178"/>
      <c r="M95" s="168"/>
    </row>
    <row r="96" customFormat="false" ht="10.5" hidden="false" customHeight="true" outlineLevel="0" collapsed="false">
      <c r="A96" s="177"/>
      <c r="B96" s="170" t="s">
        <v>176</v>
      </c>
      <c r="C96" s="166"/>
      <c r="D96" s="167"/>
      <c r="E96" s="167"/>
      <c r="F96" s="168"/>
      <c r="G96" s="164"/>
      <c r="H96" s="160"/>
      <c r="I96" s="170" t="s">
        <v>216</v>
      </c>
      <c r="J96" s="166"/>
      <c r="K96" s="167"/>
      <c r="L96" s="178"/>
      <c r="M96" s="168"/>
    </row>
    <row r="97" customFormat="false" ht="10.5" hidden="false" customHeight="true" outlineLevel="0" collapsed="false">
      <c r="A97" s="177"/>
      <c r="B97" s="170" t="s">
        <v>170</v>
      </c>
      <c r="C97" s="166"/>
      <c r="D97" s="167"/>
      <c r="E97" s="167"/>
      <c r="F97" s="168"/>
      <c r="G97" s="164"/>
      <c r="H97" s="160"/>
      <c r="I97" s="170" t="s">
        <v>170</v>
      </c>
      <c r="J97" s="166"/>
      <c r="K97" s="167"/>
      <c r="L97" s="178"/>
      <c r="M97" s="168"/>
    </row>
    <row r="98" customFormat="false" ht="15.75" hidden="false" customHeight="true" outlineLevel="0" collapsed="false">
      <c r="A98" s="177"/>
      <c r="B98" s="179"/>
      <c r="C98" s="180"/>
      <c r="D98" s="181"/>
      <c r="E98" s="181"/>
      <c r="F98" s="182"/>
      <c r="G98" s="164"/>
      <c r="H98" s="160"/>
      <c r="I98" s="171"/>
      <c r="J98" s="172"/>
      <c r="K98" s="173"/>
      <c r="L98" s="174"/>
      <c r="M98" s="182"/>
    </row>
    <row r="99" customFormat="false" ht="27" hidden="false" customHeight="true" outlineLevel="0" collapsed="false">
      <c r="A99" s="141" t="n">
        <v>21</v>
      </c>
      <c r="B99" s="142" t="s">
        <v>217</v>
      </c>
      <c r="C99" s="143" t="n">
        <f aca="false">C27</f>
        <v>5575</v>
      </c>
      <c r="D99" s="143" t="n">
        <f aca="false">D27</f>
        <v>5325</v>
      </c>
      <c r="E99" s="143" t="n">
        <f aca="false">E27</f>
        <v>5050</v>
      </c>
      <c r="F99" s="144" t="n">
        <f aca="false">F27</f>
        <v>4650</v>
      </c>
      <c r="G99" s="183"/>
      <c r="H99" s="141" t="n">
        <v>22</v>
      </c>
      <c r="I99" s="142" t="s">
        <v>218</v>
      </c>
      <c r="J99" s="143" t="n">
        <f aca="false">C27</f>
        <v>5575</v>
      </c>
      <c r="K99" s="143" t="n">
        <f aca="false">D27</f>
        <v>5325</v>
      </c>
      <c r="L99" s="143" t="n">
        <f aca="false">E27</f>
        <v>5050</v>
      </c>
      <c r="M99" s="144" t="n">
        <f aca="false">F27</f>
        <v>4650</v>
      </c>
    </row>
    <row r="100" customFormat="false" ht="10.5" hidden="false" customHeight="true" outlineLevel="0" collapsed="false">
      <c r="A100" s="141"/>
      <c r="B100" s="150"/>
      <c r="C100" s="148"/>
      <c r="D100" s="148"/>
      <c r="E100" s="148"/>
      <c r="F100" s="148"/>
      <c r="G100" s="184"/>
      <c r="H100" s="141"/>
      <c r="I100" s="150"/>
      <c r="J100" s="148"/>
      <c r="K100" s="148"/>
      <c r="L100" s="148"/>
      <c r="M100" s="185"/>
    </row>
    <row r="101" customFormat="false" ht="10.5" hidden="false" customHeight="true" outlineLevel="0" collapsed="false">
      <c r="A101" s="141"/>
      <c r="B101" s="150" t="s">
        <v>219</v>
      </c>
      <c r="C101" s="148"/>
      <c r="D101" s="148"/>
      <c r="E101" s="148"/>
      <c r="F101" s="148"/>
      <c r="G101" s="184"/>
      <c r="H101" s="141"/>
      <c r="I101" s="150" t="s">
        <v>220</v>
      </c>
      <c r="J101" s="148"/>
      <c r="K101" s="148"/>
      <c r="L101" s="148"/>
      <c r="M101" s="185"/>
    </row>
    <row r="102" customFormat="false" ht="10.5" hidden="false" customHeight="true" outlineLevel="0" collapsed="false">
      <c r="A102" s="141"/>
      <c r="B102" s="150" t="s">
        <v>221</v>
      </c>
      <c r="C102" s="148"/>
      <c r="D102" s="148"/>
      <c r="E102" s="148"/>
      <c r="F102" s="148"/>
      <c r="G102" s="184"/>
      <c r="H102" s="141"/>
      <c r="I102" s="150" t="s">
        <v>189</v>
      </c>
      <c r="J102" s="148"/>
      <c r="K102" s="148"/>
      <c r="L102" s="148"/>
      <c r="M102" s="185"/>
    </row>
    <row r="103" customFormat="false" ht="10.5" hidden="false" customHeight="true" outlineLevel="0" collapsed="false">
      <c r="A103" s="141"/>
      <c r="B103" s="150" t="s">
        <v>183</v>
      </c>
      <c r="C103" s="148"/>
      <c r="D103" s="148"/>
      <c r="E103" s="148"/>
      <c r="F103" s="148"/>
      <c r="G103" s="184"/>
      <c r="H103" s="141"/>
      <c r="I103" s="150" t="s">
        <v>183</v>
      </c>
      <c r="J103" s="148"/>
      <c r="K103" s="148"/>
      <c r="L103" s="148"/>
      <c r="M103" s="185"/>
    </row>
    <row r="104" customFormat="false" ht="10.5" hidden="false" customHeight="true" outlineLevel="0" collapsed="false">
      <c r="A104" s="141"/>
      <c r="B104" s="150" t="s">
        <v>176</v>
      </c>
      <c r="C104" s="148"/>
      <c r="D104" s="148"/>
      <c r="E104" s="148"/>
      <c r="F104" s="148"/>
      <c r="G104" s="184"/>
      <c r="H104" s="141"/>
      <c r="I104" s="150" t="s">
        <v>176</v>
      </c>
      <c r="J104" s="148"/>
      <c r="K104" s="148"/>
      <c r="L104" s="148"/>
      <c r="M104" s="185"/>
    </row>
    <row r="105" customFormat="false" ht="10.5" hidden="false" customHeight="true" outlineLevel="0" collapsed="false">
      <c r="A105" s="141"/>
      <c r="B105" s="150" t="s">
        <v>170</v>
      </c>
      <c r="C105" s="148"/>
      <c r="D105" s="148"/>
      <c r="E105" s="148"/>
      <c r="F105" s="148"/>
      <c r="G105" s="184"/>
      <c r="H105" s="141"/>
      <c r="I105" s="150" t="s">
        <v>170</v>
      </c>
      <c r="J105" s="148"/>
      <c r="K105" s="148"/>
      <c r="L105" s="148"/>
      <c r="M105" s="185"/>
    </row>
    <row r="106" customFormat="false" ht="16.5" hidden="false" customHeight="true" outlineLevel="0" collapsed="false">
      <c r="A106" s="141"/>
      <c r="B106" s="186"/>
      <c r="C106" s="156"/>
      <c r="D106" s="156"/>
      <c r="E106" s="156"/>
      <c r="F106" s="156"/>
      <c r="G106" s="184"/>
      <c r="H106" s="141"/>
      <c r="I106" s="186"/>
      <c r="J106" s="156"/>
      <c r="K106" s="156"/>
      <c r="L106" s="156"/>
      <c r="M106" s="157"/>
    </row>
    <row r="107" customFormat="false" ht="27" hidden="false" customHeight="true" outlineLevel="0" collapsed="false">
      <c r="A107" s="160" t="n">
        <v>23</v>
      </c>
      <c r="B107" s="161" t="s">
        <v>222</v>
      </c>
      <c r="C107" s="162" t="n">
        <f aca="false">C27</f>
        <v>5575</v>
      </c>
      <c r="D107" s="162" t="n">
        <f aca="false">D27</f>
        <v>5325</v>
      </c>
      <c r="E107" s="162" t="n">
        <f aca="false">E27</f>
        <v>5050</v>
      </c>
      <c r="F107" s="163" t="n">
        <f aca="false">F27</f>
        <v>4650</v>
      </c>
      <c r="G107" s="164"/>
      <c r="H107" s="160" t="n">
        <v>24</v>
      </c>
      <c r="I107" s="161" t="s">
        <v>223</v>
      </c>
      <c r="J107" s="162" t="n">
        <f aca="false">ROUND(TRUNC(390*$C$20*$J$20,0)/25,0)*25</f>
        <v>10375</v>
      </c>
      <c r="K107" s="162" t="n">
        <f aca="false">ROUND(TRUNC(380*$C$20*$J$20,0)/25,0)*25</f>
        <v>10100</v>
      </c>
      <c r="L107" s="162" t="n">
        <f aca="false">ROUND(TRUNC(370*$C$20*$J$20,0)/25,0)*25</f>
        <v>9850</v>
      </c>
      <c r="M107" s="163" t="n">
        <f aca="false">ROUND(TRUNC(350*$C$20*$J$20,0)/25,0)*25</f>
        <v>9300</v>
      </c>
    </row>
    <row r="108" customFormat="false" ht="10.5" hidden="false" customHeight="true" outlineLevel="0" collapsed="false">
      <c r="A108" s="160"/>
      <c r="B108" s="169"/>
      <c r="C108" s="166"/>
      <c r="D108" s="167"/>
      <c r="E108" s="178"/>
      <c r="F108" s="168"/>
      <c r="G108" s="164"/>
      <c r="H108" s="160"/>
      <c r="I108" s="170" t="s">
        <v>165</v>
      </c>
      <c r="J108" s="166"/>
      <c r="K108" s="167"/>
      <c r="L108" s="178"/>
      <c r="M108" s="168"/>
    </row>
    <row r="109" customFormat="false" ht="10.5" hidden="false" customHeight="true" outlineLevel="0" collapsed="false">
      <c r="A109" s="160"/>
      <c r="B109" s="170" t="s">
        <v>224</v>
      </c>
      <c r="C109" s="166"/>
      <c r="D109" s="167"/>
      <c r="E109" s="178"/>
      <c r="F109" s="168"/>
      <c r="G109" s="164"/>
      <c r="H109" s="160"/>
      <c r="I109" s="170" t="s">
        <v>225</v>
      </c>
      <c r="J109" s="166"/>
      <c r="K109" s="167"/>
      <c r="L109" s="178"/>
      <c r="M109" s="168"/>
    </row>
    <row r="110" customFormat="false" ht="10.5" hidden="false" customHeight="true" outlineLevel="0" collapsed="false">
      <c r="A110" s="160"/>
      <c r="B110" s="170" t="s">
        <v>226</v>
      </c>
      <c r="C110" s="166"/>
      <c r="D110" s="167"/>
      <c r="E110" s="178"/>
      <c r="F110" s="168"/>
      <c r="G110" s="164"/>
      <c r="H110" s="160"/>
      <c r="I110" s="170" t="s">
        <v>227</v>
      </c>
      <c r="J110" s="166"/>
      <c r="K110" s="167"/>
      <c r="L110" s="178"/>
      <c r="M110" s="168"/>
    </row>
    <row r="111" customFormat="false" ht="10.5" hidden="false" customHeight="true" outlineLevel="0" collapsed="false">
      <c r="A111" s="160"/>
      <c r="B111" s="170" t="s">
        <v>183</v>
      </c>
      <c r="C111" s="166"/>
      <c r="D111" s="167"/>
      <c r="E111" s="178"/>
      <c r="F111" s="168"/>
      <c r="G111" s="164"/>
      <c r="H111" s="160"/>
      <c r="I111" s="170" t="s">
        <v>216</v>
      </c>
      <c r="J111" s="166"/>
      <c r="K111" s="167"/>
      <c r="L111" s="178"/>
      <c r="M111" s="168"/>
    </row>
    <row r="112" customFormat="false" ht="10.5" hidden="false" customHeight="true" outlineLevel="0" collapsed="false">
      <c r="A112" s="160"/>
      <c r="B112" s="170" t="s">
        <v>176</v>
      </c>
      <c r="C112" s="166"/>
      <c r="D112" s="167"/>
      <c r="E112" s="178"/>
      <c r="F112" s="168"/>
      <c r="G112" s="164"/>
      <c r="H112" s="160"/>
      <c r="I112" s="170" t="s">
        <v>228</v>
      </c>
      <c r="J112" s="166"/>
      <c r="K112" s="167"/>
      <c r="L112" s="178"/>
      <c r="M112" s="168"/>
    </row>
    <row r="113" customFormat="false" ht="10.5" hidden="false" customHeight="true" outlineLevel="0" collapsed="false">
      <c r="A113" s="160"/>
      <c r="B113" s="170" t="s">
        <v>170</v>
      </c>
      <c r="C113" s="166"/>
      <c r="D113" s="167"/>
      <c r="E113" s="178"/>
      <c r="F113" s="168"/>
      <c r="G113" s="164"/>
      <c r="H113" s="160"/>
      <c r="I113" s="170" t="s">
        <v>170</v>
      </c>
      <c r="J113" s="166"/>
      <c r="K113" s="167"/>
      <c r="L113" s="178"/>
      <c r="M113" s="168"/>
    </row>
    <row r="114" customFormat="false" ht="15.75" hidden="false" customHeight="true" outlineLevel="0" collapsed="false">
      <c r="A114" s="160"/>
      <c r="B114" s="171"/>
      <c r="C114" s="172"/>
      <c r="D114" s="173"/>
      <c r="E114" s="174"/>
      <c r="F114" s="182"/>
      <c r="G114" s="164"/>
      <c r="H114" s="160"/>
      <c r="I114" s="171"/>
      <c r="J114" s="172"/>
      <c r="K114" s="173"/>
      <c r="L114" s="174"/>
      <c r="M114" s="182"/>
    </row>
    <row r="115" customFormat="false" ht="27" hidden="false" customHeight="true" outlineLevel="0" collapsed="false">
      <c r="A115" s="141" t="n">
        <v>25</v>
      </c>
      <c r="B115" s="142" t="s">
        <v>229</v>
      </c>
      <c r="C115" s="143" t="n">
        <f aca="false">J107</f>
        <v>10375</v>
      </c>
      <c r="D115" s="143" t="n">
        <f aca="false">K107</f>
        <v>10100</v>
      </c>
      <c r="E115" s="143" t="n">
        <f aca="false">L107</f>
        <v>9850</v>
      </c>
      <c r="F115" s="143" t="n">
        <f aca="false">M107</f>
        <v>9300</v>
      </c>
      <c r="G115" s="183"/>
      <c r="H115" s="187" t="s">
        <v>230</v>
      </c>
      <c r="I115" s="187"/>
      <c r="J115" s="187"/>
      <c r="K115" s="187"/>
      <c r="L115" s="187"/>
      <c r="M115" s="187"/>
    </row>
    <row r="116" customFormat="false" ht="10.5" hidden="false" customHeight="true" outlineLevel="0" collapsed="false">
      <c r="A116" s="141"/>
      <c r="B116" s="150" t="s">
        <v>206</v>
      </c>
      <c r="C116" s="148"/>
      <c r="D116" s="148"/>
      <c r="E116" s="148"/>
      <c r="F116" s="148"/>
      <c r="G116" s="184"/>
      <c r="H116" s="187"/>
      <c r="I116" s="187"/>
      <c r="J116" s="187"/>
      <c r="K116" s="187"/>
      <c r="L116" s="187"/>
      <c r="M116" s="187"/>
    </row>
    <row r="117" customFormat="false" ht="10.5" hidden="false" customHeight="true" outlineLevel="0" collapsed="false">
      <c r="A117" s="141"/>
      <c r="B117" s="150" t="s">
        <v>225</v>
      </c>
      <c r="C117" s="148"/>
      <c r="D117" s="148"/>
      <c r="E117" s="148"/>
      <c r="F117" s="148"/>
      <c r="G117" s="184"/>
      <c r="H117" s="187"/>
      <c r="I117" s="187"/>
      <c r="J117" s="187"/>
      <c r="K117" s="187"/>
      <c r="L117" s="187"/>
      <c r="M117" s="187"/>
    </row>
    <row r="118" customFormat="false" ht="10.5" hidden="false" customHeight="true" outlineLevel="0" collapsed="false">
      <c r="A118" s="141"/>
      <c r="B118" s="150" t="s">
        <v>231</v>
      </c>
      <c r="C118" s="148"/>
      <c r="D118" s="148"/>
      <c r="E118" s="148"/>
      <c r="F118" s="148"/>
      <c r="G118" s="184"/>
      <c r="H118" s="187"/>
      <c r="I118" s="187"/>
      <c r="J118" s="187"/>
      <c r="K118" s="187"/>
      <c r="L118" s="187"/>
      <c r="M118" s="187"/>
    </row>
    <row r="119" customFormat="false" ht="10.5" hidden="false" customHeight="true" outlineLevel="0" collapsed="false">
      <c r="A119" s="141"/>
      <c r="B119" s="150" t="s">
        <v>232</v>
      </c>
      <c r="C119" s="148"/>
      <c r="D119" s="148"/>
      <c r="E119" s="148"/>
      <c r="F119" s="148"/>
      <c r="G119" s="184"/>
      <c r="H119" s="187"/>
      <c r="I119" s="187"/>
      <c r="J119" s="187"/>
      <c r="K119" s="187"/>
      <c r="L119" s="187"/>
      <c r="M119" s="187"/>
    </row>
    <row r="120" customFormat="false" ht="10.5" hidden="false" customHeight="true" outlineLevel="0" collapsed="false">
      <c r="A120" s="141"/>
      <c r="B120" s="150" t="s">
        <v>228</v>
      </c>
      <c r="C120" s="148"/>
      <c r="D120" s="148"/>
      <c r="E120" s="148"/>
      <c r="F120" s="148"/>
      <c r="G120" s="184"/>
      <c r="H120" s="187"/>
      <c r="I120" s="187"/>
      <c r="J120" s="187"/>
      <c r="K120" s="187"/>
      <c r="L120" s="187"/>
      <c r="M120" s="187"/>
    </row>
    <row r="121" customFormat="false" ht="10.5" hidden="false" customHeight="true" outlineLevel="0" collapsed="false">
      <c r="A121" s="141"/>
      <c r="B121" s="150" t="s">
        <v>170</v>
      </c>
      <c r="C121" s="148"/>
      <c r="D121" s="148"/>
      <c r="E121" s="148"/>
      <c r="F121" s="148"/>
      <c r="G121" s="184"/>
      <c r="H121" s="187"/>
      <c r="I121" s="187"/>
      <c r="J121" s="187"/>
      <c r="K121" s="187"/>
      <c r="L121" s="187"/>
      <c r="M121" s="187"/>
    </row>
    <row r="122" customFormat="false" ht="16.5" hidden="false" customHeight="true" outlineLevel="0" collapsed="false">
      <c r="A122" s="141"/>
      <c r="B122" s="186"/>
      <c r="C122" s="156"/>
      <c r="D122" s="156"/>
      <c r="E122" s="156"/>
      <c r="F122" s="156"/>
      <c r="G122" s="184"/>
      <c r="H122" s="187"/>
      <c r="I122" s="187"/>
      <c r="J122" s="187"/>
      <c r="K122" s="187"/>
      <c r="L122" s="187"/>
      <c r="M122" s="187"/>
    </row>
    <row r="123" customFormat="false" ht="12.75" hidden="false" customHeight="true" outlineLevel="0" collapsed="false">
      <c r="A123" s="188" t="s">
        <v>233</v>
      </c>
      <c r="B123" s="188"/>
      <c r="C123" s="188"/>
      <c r="D123" s="188"/>
      <c r="E123" s="188"/>
      <c r="F123" s="188"/>
      <c r="G123" s="188"/>
      <c r="H123" s="188"/>
      <c r="I123" s="188"/>
      <c r="J123" s="188"/>
      <c r="K123" s="188"/>
      <c r="L123" s="188"/>
      <c r="M123" s="188"/>
    </row>
    <row r="124" customFormat="false" ht="25.5" hidden="false" customHeight="true" outlineLevel="0" collapsed="false">
      <c r="A124" s="189" t="s">
        <v>234</v>
      </c>
      <c r="B124" s="189"/>
      <c r="C124" s="189"/>
      <c r="D124" s="189"/>
      <c r="E124" s="189"/>
      <c r="F124" s="189"/>
      <c r="G124" s="189"/>
      <c r="H124" s="189"/>
      <c r="I124" s="189"/>
      <c r="J124" s="189"/>
      <c r="K124" s="189"/>
      <c r="L124" s="189"/>
      <c r="M124" s="189"/>
    </row>
    <row r="125" customFormat="false" ht="25.5" hidden="false" customHeight="true" outlineLevel="0" collapsed="false">
      <c r="A125" s="189" t="s">
        <v>235</v>
      </c>
      <c r="B125" s="189"/>
      <c r="C125" s="189"/>
      <c r="D125" s="189"/>
      <c r="E125" s="189"/>
      <c r="F125" s="189"/>
      <c r="G125" s="189"/>
      <c r="H125" s="189"/>
      <c r="I125" s="189"/>
      <c r="J125" s="189"/>
      <c r="K125" s="189"/>
      <c r="L125" s="189"/>
      <c r="M125" s="189"/>
    </row>
    <row r="126" customFormat="false" ht="12.75" hidden="false" customHeight="true" outlineLevel="0" collapsed="false">
      <c r="A126" s="189" t="s">
        <v>236</v>
      </c>
      <c r="B126" s="189"/>
      <c r="C126" s="189"/>
      <c r="D126" s="189"/>
      <c r="E126" s="189"/>
      <c r="F126" s="189"/>
      <c r="G126" s="189"/>
      <c r="H126" s="189"/>
      <c r="I126" s="189"/>
      <c r="J126" s="189"/>
      <c r="K126" s="189"/>
      <c r="L126" s="189"/>
      <c r="M126" s="189"/>
    </row>
    <row r="127" customFormat="false" ht="25.5" hidden="false" customHeight="true" outlineLevel="0" collapsed="false">
      <c r="A127" s="189" t="s">
        <v>237</v>
      </c>
      <c r="B127" s="189"/>
      <c r="C127" s="189"/>
      <c r="D127" s="189"/>
      <c r="E127" s="189"/>
      <c r="F127" s="189"/>
      <c r="G127" s="189"/>
      <c r="H127" s="189"/>
      <c r="I127" s="189"/>
      <c r="J127" s="189"/>
      <c r="K127" s="189"/>
      <c r="L127" s="189"/>
      <c r="M127" s="189"/>
    </row>
    <row r="128" customFormat="false" ht="25.5" hidden="false" customHeight="true" outlineLevel="0" collapsed="false">
      <c r="A128" s="189" t="s">
        <v>238</v>
      </c>
      <c r="B128" s="189"/>
      <c r="C128" s="189"/>
      <c r="D128" s="189"/>
      <c r="E128" s="189"/>
      <c r="F128" s="189"/>
      <c r="G128" s="189"/>
      <c r="H128" s="189"/>
      <c r="I128" s="189"/>
      <c r="J128" s="189"/>
      <c r="K128" s="189"/>
      <c r="L128" s="189"/>
      <c r="M128" s="189"/>
    </row>
    <row r="129" customFormat="false" ht="25.5" hidden="false" customHeight="true" outlineLevel="0" collapsed="false">
      <c r="A129" s="189" t="s">
        <v>239</v>
      </c>
      <c r="B129" s="189"/>
      <c r="C129" s="189"/>
      <c r="D129" s="189"/>
      <c r="E129" s="189"/>
      <c r="F129" s="189"/>
      <c r="G129" s="189"/>
      <c r="H129" s="189"/>
      <c r="I129" s="189"/>
      <c r="J129" s="189"/>
      <c r="K129" s="189"/>
      <c r="L129" s="189"/>
      <c r="M129" s="189"/>
    </row>
    <row r="130" customFormat="false" ht="12" hidden="false" customHeight="true" outlineLevel="0" collapsed="false">
      <c r="A130" s="189"/>
      <c r="B130" s="189"/>
      <c r="C130" s="189"/>
      <c r="D130" s="189"/>
      <c r="E130" s="189"/>
      <c r="F130" s="189"/>
      <c r="G130" s="189"/>
      <c r="H130" s="189"/>
      <c r="I130" s="189"/>
      <c r="J130" s="189"/>
      <c r="K130" s="189"/>
      <c r="L130" s="189"/>
      <c r="M130" s="189"/>
    </row>
    <row r="131" customFormat="false" ht="25.5" hidden="false" customHeight="true" outlineLevel="0" collapsed="false">
      <c r="A131" s="189" t="s">
        <v>240</v>
      </c>
      <c r="B131" s="189"/>
      <c r="C131" s="189"/>
      <c r="D131" s="189"/>
      <c r="E131" s="189"/>
      <c r="F131" s="189"/>
      <c r="G131" s="189"/>
      <c r="H131" s="189"/>
      <c r="I131" s="189"/>
      <c r="J131" s="189"/>
      <c r="K131" s="189"/>
      <c r="L131" s="189"/>
      <c r="M131" s="189"/>
    </row>
    <row r="132" customFormat="false" ht="39" hidden="false" customHeight="true" outlineLevel="0" collapsed="false">
      <c r="A132" s="189" t="s">
        <v>241</v>
      </c>
      <c r="B132" s="189"/>
      <c r="C132" s="189"/>
      <c r="D132" s="189"/>
      <c r="E132" s="189"/>
      <c r="F132" s="189"/>
      <c r="G132" s="189"/>
      <c r="H132" s="189"/>
      <c r="I132" s="189"/>
      <c r="J132" s="189"/>
      <c r="K132" s="189"/>
      <c r="L132" s="189"/>
      <c r="M132" s="189"/>
    </row>
    <row r="133" customFormat="false" ht="13.5" hidden="false" customHeight="true" outlineLevel="0" collapsed="false">
      <c r="A133" s="189" t="s">
        <v>242</v>
      </c>
      <c r="B133" s="189"/>
      <c r="C133" s="189"/>
      <c r="D133" s="189"/>
      <c r="E133" s="189"/>
      <c r="F133" s="189"/>
      <c r="G133" s="189"/>
      <c r="H133" s="189"/>
      <c r="I133" s="189"/>
      <c r="J133" s="189"/>
      <c r="K133" s="189"/>
      <c r="L133" s="189"/>
      <c r="M133" s="189"/>
    </row>
    <row r="134" customFormat="false" ht="12" hidden="false" customHeight="true" outlineLevel="0" collapsed="false">
      <c r="A134" s="190"/>
      <c r="B134" s="191"/>
      <c r="C134" s="191"/>
      <c r="D134" s="191"/>
      <c r="E134" s="191"/>
      <c r="F134" s="191"/>
      <c r="G134" s="191"/>
      <c r="H134" s="191"/>
      <c r="I134" s="191"/>
      <c r="J134" s="191"/>
      <c r="K134" s="191"/>
      <c r="L134" s="191"/>
      <c r="M134" s="192"/>
    </row>
    <row r="135" customFormat="false" ht="25.5" hidden="false" customHeight="true" outlineLevel="0" collapsed="false">
      <c r="A135" s="193" t="s">
        <v>243</v>
      </c>
      <c r="B135" s="193"/>
      <c r="C135" s="193"/>
      <c r="D135" s="193"/>
      <c r="E135" s="193"/>
      <c r="F135" s="193"/>
      <c r="G135" s="193"/>
      <c r="H135" s="193"/>
      <c r="I135" s="193"/>
      <c r="J135" s="193"/>
      <c r="K135" s="193"/>
      <c r="L135" s="193"/>
      <c r="M135" s="193"/>
    </row>
    <row r="136" customFormat="false" ht="12" hidden="false" customHeight="true" outlineLevel="0" collapsed="false">
      <c r="A136" s="194"/>
      <c r="B136" s="194"/>
      <c r="C136" s="194"/>
      <c r="D136" s="194"/>
      <c r="E136" s="194"/>
      <c r="F136" s="194"/>
      <c r="G136" s="194"/>
      <c r="H136" s="194"/>
      <c r="I136" s="194"/>
      <c r="J136" s="194"/>
      <c r="K136" s="194"/>
      <c r="L136" s="194"/>
      <c r="M136" s="194"/>
    </row>
    <row r="137" customFormat="false" ht="12" hidden="false" customHeight="true" outlineLevel="0" collapsed="false">
      <c r="A137" s="195"/>
      <c r="B137" s="195"/>
      <c r="C137" s="195"/>
      <c r="D137" s="195"/>
      <c r="E137" s="195"/>
      <c r="F137" s="195"/>
      <c r="G137" s="195"/>
      <c r="H137" s="195"/>
      <c r="I137" s="195"/>
      <c r="J137" s="195"/>
      <c r="K137" s="195"/>
      <c r="L137" s="195"/>
      <c r="M137" s="195"/>
    </row>
    <row r="138" customFormat="false" ht="12" hidden="false" customHeight="true" outlineLevel="0" collapsed="false">
      <c r="A138" s="195"/>
      <c r="B138" s="195"/>
      <c r="C138" s="195"/>
      <c r="D138" s="195"/>
      <c r="E138" s="195"/>
      <c r="F138" s="195"/>
      <c r="G138" s="195"/>
      <c r="H138" s="195"/>
      <c r="I138" s="195"/>
      <c r="J138" s="195"/>
      <c r="K138" s="195"/>
      <c r="L138" s="195"/>
      <c r="M138" s="195"/>
    </row>
    <row r="139" customFormat="false" ht="12" hidden="false" customHeight="true" outlineLevel="0" collapsed="false">
      <c r="A139" s="195"/>
      <c r="B139" s="195"/>
      <c r="C139" s="195"/>
      <c r="D139" s="195"/>
      <c r="E139" s="195"/>
      <c r="F139" s="195"/>
      <c r="G139" s="195"/>
      <c r="H139" s="195"/>
      <c r="I139" s="195"/>
      <c r="J139" s="195"/>
      <c r="K139" s="195"/>
      <c r="L139" s="195"/>
      <c r="M139" s="195"/>
    </row>
    <row r="140" customFormat="false" ht="12" hidden="false" customHeight="true" outlineLevel="0" collapsed="false">
      <c r="A140" s="195"/>
      <c r="B140" s="195"/>
      <c r="C140" s="195"/>
      <c r="D140" s="195"/>
      <c r="E140" s="195"/>
      <c r="F140" s="195"/>
      <c r="G140" s="195"/>
      <c r="H140" s="195"/>
      <c r="I140" s="195"/>
      <c r="J140" s="195"/>
      <c r="K140" s="195"/>
      <c r="L140" s="195"/>
      <c r="M140" s="195"/>
    </row>
    <row r="141" customFormat="false" ht="12" hidden="false" customHeight="true" outlineLevel="0" collapsed="false">
      <c r="A141" s="195"/>
      <c r="B141" s="195"/>
      <c r="C141" s="195"/>
      <c r="D141" s="195"/>
      <c r="E141" s="195"/>
      <c r="F141" s="195"/>
      <c r="G141" s="195"/>
      <c r="H141" s="195"/>
      <c r="I141" s="195"/>
      <c r="J141" s="195"/>
      <c r="K141" s="195"/>
      <c r="L141" s="195"/>
      <c r="M141" s="195"/>
    </row>
    <row r="142" customFormat="false" ht="12" hidden="false" customHeight="true" outlineLevel="0" collapsed="false">
      <c r="A142" s="195"/>
      <c r="B142" s="195"/>
      <c r="C142" s="195"/>
      <c r="D142" s="195"/>
      <c r="E142" s="195"/>
      <c r="F142" s="195"/>
      <c r="G142" s="195"/>
      <c r="H142" s="195"/>
      <c r="I142" s="195"/>
      <c r="J142" s="195"/>
      <c r="K142" s="195"/>
      <c r="L142" s="195"/>
      <c r="M142" s="195"/>
    </row>
    <row r="143" customFormat="false" ht="12" hidden="false" customHeight="true" outlineLevel="0" collapsed="false">
      <c r="A143" s="195"/>
      <c r="B143" s="195"/>
      <c r="C143" s="195"/>
      <c r="D143" s="195"/>
      <c r="E143" s="195"/>
      <c r="F143" s="195"/>
      <c r="G143" s="195"/>
      <c r="H143" s="195"/>
      <c r="I143" s="195"/>
      <c r="J143" s="195"/>
      <c r="K143" s="195"/>
      <c r="L143" s="195"/>
      <c r="M143" s="195"/>
    </row>
  </sheetData>
  <sheetProtection sheet="true" password="c7cc" objects="true" formatCells="false" formatColumns="false" formatRows="false" insertColumns="false" insertRows="false" insertHyperlinks="false" deleteColumns="false" deleteRows="false" sort="false" autoFilter="false" pivotTables="false"/>
  <mergeCells count="78">
    <mergeCell ref="A1:L1"/>
    <mergeCell ref="I2:L2"/>
    <mergeCell ref="I3:L3"/>
    <mergeCell ref="I4:L4"/>
    <mergeCell ref="I5:L5"/>
    <mergeCell ref="I6:L6"/>
    <mergeCell ref="I7:L7"/>
    <mergeCell ref="I8:L8"/>
    <mergeCell ref="I9:M9"/>
    <mergeCell ref="A10:M10"/>
    <mergeCell ref="B11:D11"/>
    <mergeCell ref="H11:J11"/>
    <mergeCell ref="B12:D12"/>
    <mergeCell ref="H12:J12"/>
    <mergeCell ref="B13:D13"/>
    <mergeCell ref="H13:J13"/>
    <mergeCell ref="B14:D14"/>
    <mergeCell ref="H14:J14"/>
    <mergeCell ref="B15:D15"/>
    <mergeCell ref="A16:M16"/>
    <mergeCell ref="A17:A18"/>
    <mergeCell ref="B17:B18"/>
    <mergeCell ref="C17:F17"/>
    <mergeCell ref="G17:G18"/>
    <mergeCell ref="H17:H18"/>
    <mergeCell ref="I17:I18"/>
    <mergeCell ref="J17:M17"/>
    <mergeCell ref="A19:A26"/>
    <mergeCell ref="H19:H26"/>
    <mergeCell ref="A27:A34"/>
    <mergeCell ref="H27:H34"/>
    <mergeCell ref="A35:A42"/>
    <mergeCell ref="H35:H42"/>
    <mergeCell ref="A43:A50"/>
    <mergeCell ref="H43:H50"/>
    <mergeCell ref="A51:A58"/>
    <mergeCell ref="H51:H58"/>
    <mergeCell ref="G52:G58"/>
    <mergeCell ref="A59:A66"/>
    <mergeCell ref="H59:H66"/>
    <mergeCell ref="A67:A74"/>
    <mergeCell ref="H67:H74"/>
    <mergeCell ref="G68:G74"/>
    <mergeCell ref="A75:A82"/>
    <mergeCell ref="H75:H82"/>
    <mergeCell ref="A83:A90"/>
    <mergeCell ref="H83:H90"/>
    <mergeCell ref="G84:G90"/>
    <mergeCell ref="A91:A98"/>
    <mergeCell ref="H91:H98"/>
    <mergeCell ref="A99:A106"/>
    <mergeCell ref="H99:H106"/>
    <mergeCell ref="G100:G106"/>
    <mergeCell ref="A107:A114"/>
    <mergeCell ref="H107:H114"/>
    <mergeCell ref="A115:A122"/>
    <mergeCell ref="H115:M122"/>
    <mergeCell ref="G116:G122"/>
    <mergeCell ref="A123:M123"/>
    <mergeCell ref="A124:M124"/>
    <mergeCell ref="A125:M125"/>
    <mergeCell ref="A126:M126"/>
    <mergeCell ref="A127:M127"/>
    <mergeCell ref="A128:M128"/>
    <mergeCell ref="A129:M129"/>
    <mergeCell ref="A130:M130"/>
    <mergeCell ref="A131:M131"/>
    <mergeCell ref="A132:M132"/>
    <mergeCell ref="A133:M133"/>
    <mergeCell ref="A135:M135"/>
    <mergeCell ref="A136:M136"/>
    <mergeCell ref="A137:M137"/>
    <mergeCell ref="A138:M138"/>
    <mergeCell ref="A139:M139"/>
    <mergeCell ref="A140:M140"/>
    <mergeCell ref="A141:M141"/>
    <mergeCell ref="A142:M142"/>
    <mergeCell ref="A143:M143"/>
  </mergeCells>
  <hyperlinks>
    <hyperlink ref="B11" location="'Светящаяся краска'!C20" display="                                            • Светящаяся краска Noxton"/>
    <hyperlink ref="H11" location="'Светоотражающая краска'!C20" display="• Светоотражающая краска                                                              "/>
    <hyperlink ref="B12" location="'Люминофор ТАТ 33'!C19" display="                                            • Люминофор ТАТ 33             "/>
    <hyperlink ref="H12" location="'Флуоресцентный порошок '!A20" display="• Флуоресцентный порошок                                                                          "/>
    <hyperlink ref="B13" location="'Флуоресцентная краска'!C20" display="                                            • Флуоресцентная краска"/>
    <hyperlink ref="H13" location="'Матирующая паста'!C20" display="• Матирующая паста TS 20   "/>
    <hyperlink ref="B14" location="'Невидимая краска'!C20" display="                                            • Невидимая краска"/>
    <hyperlink ref="H14" location="'Светящаяся продукция'!C20" display="• Светящаяся продукция"/>
    <hyperlink ref="B15" location="'Перламутровая краска'!C21" display="                                            • Перламутровая краска"/>
  </hyperlinks>
  <printOptions headings="false" gridLines="false" gridLinesSet="true" horizontalCentered="false" verticalCentered="false"/>
  <pageMargins left="0.827083333333333" right="0.275694444444444" top="0.590277777777778" bottom="0.78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K297"/>
  <sheetViews>
    <sheetView showFormulas="false" showGridLines="true" showRowColHeaders="true" showZeros="true" rightToLeft="false" tabSelected="false" showOutlineSymbols="true" defaultGridColor="true" view="pageBreakPreview" topLeftCell="A1" colorId="64" zoomScale="105" zoomScaleNormal="105" zoomScalePageLayoutView="105" workbookViewId="0">
      <selection pane="topLeft" activeCell="A20" activeCellId="0" sqref="A2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53.85"/>
    <col collapsed="false" customWidth="true" hidden="false" outlineLevel="0" max="5" min="3" style="1" width="4.85"/>
    <col collapsed="false" customWidth="true" hidden="false" outlineLevel="0" max="6" min="6" style="2" width="0.13"/>
    <col collapsed="false" customWidth="true" hidden="false" outlineLevel="0" max="7" min="7" style="1" width="2.56"/>
    <col collapsed="false" customWidth="true" hidden="false" outlineLevel="0" max="8" min="8" style="1" width="53.99"/>
    <col collapsed="false" customWidth="true" hidden="false" outlineLevel="0" max="11" min="9" style="1" width="4.85"/>
    <col collapsed="false" customWidth="false" hidden="false" outlineLevel="0" max="257" min="12" style="1" width="9.14"/>
  </cols>
  <sheetData>
    <row r="1" customFormat="false" ht="9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" hidden="false" customHeight="true" outlineLevel="0" collapsed="false">
      <c r="A2" s="104"/>
      <c r="B2" s="105" t="s">
        <v>1</v>
      </c>
      <c r="C2" s="106"/>
      <c r="D2" s="106"/>
      <c r="E2" s="106"/>
      <c r="F2" s="106"/>
      <c r="G2" s="106"/>
      <c r="H2" s="196" t="s">
        <v>2</v>
      </c>
      <c r="I2" s="196"/>
      <c r="J2" s="196"/>
      <c r="K2" s="196"/>
    </row>
    <row r="3" customFormat="false" ht="10.5" hidden="false" customHeight="true" outlineLevel="0" collapsed="false">
      <c r="A3" s="104"/>
      <c r="B3" s="109" t="s">
        <v>3</v>
      </c>
      <c r="C3" s="106"/>
      <c r="D3" s="106"/>
      <c r="E3" s="106"/>
      <c r="F3" s="106"/>
      <c r="G3" s="106"/>
      <c r="H3" s="196" t="s">
        <v>4</v>
      </c>
      <c r="I3" s="196"/>
      <c r="J3" s="196"/>
      <c r="K3" s="196"/>
    </row>
    <row r="4" customFormat="false" ht="10.5" hidden="false" customHeight="true" outlineLevel="0" collapsed="false">
      <c r="A4" s="104"/>
      <c r="B4" s="109" t="s">
        <v>5</v>
      </c>
      <c r="C4" s="106"/>
      <c r="D4" s="106"/>
      <c r="E4" s="106"/>
      <c r="F4" s="106"/>
      <c r="G4" s="106"/>
      <c r="H4" s="196" t="s">
        <v>6</v>
      </c>
      <c r="I4" s="196"/>
      <c r="J4" s="196"/>
      <c r="K4" s="196"/>
    </row>
    <row r="5" customFormat="false" ht="10.5" hidden="false" customHeight="true" outlineLevel="0" collapsed="false">
      <c r="A5" s="104"/>
      <c r="B5" s="109" t="s">
        <v>7</v>
      </c>
      <c r="C5" s="106"/>
      <c r="D5" s="106"/>
      <c r="E5" s="106"/>
      <c r="F5" s="106"/>
      <c r="G5" s="106"/>
      <c r="H5" s="196" t="s">
        <v>8</v>
      </c>
      <c r="I5" s="196"/>
      <c r="J5" s="196"/>
      <c r="K5" s="196"/>
    </row>
    <row r="6" customFormat="false" ht="10.5" hidden="false" customHeight="true" outlineLevel="0" collapsed="false">
      <c r="A6" s="104"/>
      <c r="B6" s="109" t="s">
        <v>9</v>
      </c>
      <c r="C6" s="106"/>
      <c r="D6" s="106"/>
      <c r="E6" s="106"/>
      <c r="F6" s="106"/>
      <c r="G6" s="106"/>
      <c r="H6" s="196" t="s">
        <v>10</v>
      </c>
      <c r="I6" s="196"/>
      <c r="J6" s="196"/>
      <c r="K6" s="196"/>
    </row>
    <row r="7" customFormat="false" ht="10.5" hidden="false" customHeight="true" outlineLevel="0" collapsed="false">
      <c r="A7" s="104"/>
      <c r="B7" s="109" t="s">
        <v>11</v>
      </c>
      <c r="C7" s="106"/>
      <c r="D7" s="106"/>
      <c r="E7" s="106"/>
      <c r="F7" s="106"/>
      <c r="G7" s="106"/>
      <c r="H7" s="196" t="s">
        <v>12</v>
      </c>
      <c r="I7" s="196"/>
      <c r="J7" s="196"/>
      <c r="K7" s="196"/>
    </row>
    <row r="8" customFormat="false" ht="10.5" hidden="false" customHeight="true" outlineLevel="0" collapsed="false">
      <c r="A8" s="104"/>
      <c r="B8" s="109" t="s">
        <v>13</v>
      </c>
      <c r="C8" s="106"/>
      <c r="D8" s="106"/>
      <c r="E8" s="106"/>
      <c r="F8" s="106"/>
      <c r="G8" s="106"/>
      <c r="H8" s="9" t="s">
        <v>14</v>
      </c>
      <c r="I8" s="9"/>
      <c r="J8" s="9"/>
      <c r="K8" s="9"/>
    </row>
    <row r="9" customFormat="false" ht="10.5" hidden="false" customHeight="true" outlineLevel="0" collapsed="false">
      <c r="A9" s="104"/>
      <c r="B9" s="109"/>
      <c r="C9" s="106"/>
      <c r="D9" s="106"/>
      <c r="E9" s="106"/>
      <c r="F9" s="106"/>
      <c r="G9" s="106"/>
      <c r="H9" s="10" t="s">
        <v>244</v>
      </c>
      <c r="I9" s="10"/>
      <c r="J9" s="10"/>
      <c r="K9" s="10"/>
    </row>
    <row r="10" customFormat="false" ht="18" hidden="false" customHeight="true" outlineLevel="0" collapsed="false">
      <c r="A10" s="111" t="s">
        <v>16</v>
      </c>
      <c r="B10" s="111"/>
      <c r="C10" s="111"/>
      <c r="D10" s="111"/>
      <c r="E10" s="111"/>
      <c r="F10" s="111"/>
      <c r="G10" s="111"/>
      <c r="H10" s="111"/>
      <c r="I10" s="111"/>
      <c r="J10" s="111"/>
      <c r="K10" s="111"/>
    </row>
    <row r="11" customFormat="false" ht="16.5" hidden="false" customHeight="true" outlineLevel="0" collapsed="false">
      <c r="A11" s="197"/>
      <c r="B11" s="198" t="s">
        <v>17</v>
      </c>
      <c r="C11" s="198"/>
      <c r="D11" s="198"/>
      <c r="E11" s="114"/>
      <c r="F11" s="114"/>
      <c r="G11" s="114"/>
      <c r="H11" s="198" t="s">
        <v>18</v>
      </c>
      <c r="I11" s="198"/>
      <c r="J11" s="198"/>
      <c r="K11" s="199"/>
    </row>
    <row r="12" customFormat="false" ht="16.5" hidden="false" customHeight="true" outlineLevel="0" collapsed="false">
      <c r="A12" s="200"/>
      <c r="B12" s="119" t="s">
        <v>19</v>
      </c>
      <c r="C12" s="119"/>
      <c r="D12" s="119"/>
      <c r="E12" s="120"/>
      <c r="F12" s="120"/>
      <c r="G12" s="120"/>
      <c r="H12" s="119" t="s">
        <v>20</v>
      </c>
      <c r="I12" s="119"/>
      <c r="J12" s="119"/>
      <c r="K12" s="201" t="s">
        <v>21</v>
      </c>
    </row>
    <row r="13" customFormat="false" ht="16.5" hidden="false" customHeight="true" outlineLevel="0" collapsed="false">
      <c r="A13" s="200"/>
      <c r="B13" s="119" t="s">
        <v>22</v>
      </c>
      <c r="C13" s="119"/>
      <c r="D13" s="119"/>
      <c r="E13" s="120"/>
      <c r="F13" s="120"/>
      <c r="G13" s="120"/>
      <c r="H13" s="119" t="s">
        <v>23</v>
      </c>
      <c r="I13" s="119"/>
      <c r="J13" s="119"/>
      <c r="K13" s="201"/>
    </row>
    <row r="14" customFormat="false" ht="16.5" hidden="false" customHeight="true" outlineLevel="0" collapsed="false">
      <c r="A14" s="200"/>
      <c r="B14" s="119" t="s">
        <v>24</v>
      </c>
      <c r="C14" s="119"/>
      <c r="D14" s="119"/>
      <c r="E14" s="120"/>
      <c r="F14" s="120"/>
      <c r="G14" s="120"/>
      <c r="H14" s="119" t="s">
        <v>25</v>
      </c>
      <c r="I14" s="119"/>
      <c r="J14" s="119"/>
      <c r="K14" s="201"/>
    </row>
    <row r="15" customFormat="false" ht="16.5" hidden="false" customHeight="true" outlineLevel="0" collapsed="false">
      <c r="A15" s="202"/>
      <c r="B15" s="203" t="s">
        <v>26</v>
      </c>
      <c r="C15" s="203"/>
      <c r="D15" s="203"/>
      <c r="E15" s="127"/>
      <c r="F15" s="127"/>
      <c r="G15" s="127"/>
      <c r="H15" s="204"/>
      <c r="I15" s="204"/>
      <c r="J15" s="204"/>
      <c r="K15" s="205"/>
    </row>
    <row r="16" customFormat="false" ht="29.25" hidden="false" customHeight="true" outlineLevel="0" collapsed="false">
      <c r="A16" s="132" t="s">
        <v>245</v>
      </c>
      <c r="B16" s="132"/>
      <c r="C16" s="132"/>
      <c r="D16" s="132"/>
      <c r="E16" s="132"/>
      <c r="F16" s="132"/>
      <c r="G16" s="132"/>
      <c r="H16" s="132"/>
      <c r="I16" s="132"/>
      <c r="J16" s="132"/>
      <c r="K16" s="132"/>
    </row>
    <row r="17" s="30" customFormat="true" ht="12" hidden="false" customHeight="true" outlineLevel="0" collapsed="false">
      <c r="A17" s="206" t="s">
        <v>28</v>
      </c>
      <c r="B17" s="207" t="s">
        <v>29</v>
      </c>
      <c r="C17" s="208" t="s">
        <v>30</v>
      </c>
      <c r="D17" s="208"/>
      <c r="E17" s="208"/>
      <c r="F17" s="207"/>
      <c r="G17" s="207" t="s">
        <v>28</v>
      </c>
      <c r="H17" s="207" t="s">
        <v>29</v>
      </c>
      <c r="I17" s="209" t="s">
        <v>30</v>
      </c>
      <c r="J17" s="209"/>
      <c r="K17" s="209"/>
    </row>
    <row r="18" s="30" customFormat="true" ht="12" hidden="false" customHeight="true" outlineLevel="0" collapsed="false">
      <c r="A18" s="206"/>
      <c r="B18" s="207"/>
      <c r="C18" s="210" t="s">
        <v>31</v>
      </c>
      <c r="D18" s="210" t="s">
        <v>32</v>
      </c>
      <c r="E18" s="210" t="s">
        <v>33</v>
      </c>
      <c r="F18" s="207"/>
      <c r="G18" s="207"/>
      <c r="H18" s="207"/>
      <c r="I18" s="210" t="s">
        <v>31</v>
      </c>
      <c r="J18" s="210" t="s">
        <v>32</v>
      </c>
      <c r="K18" s="211" t="s">
        <v>33</v>
      </c>
    </row>
    <row r="19" customFormat="false" ht="54.75" hidden="false" customHeight="true" outlineLevel="0" collapsed="false">
      <c r="A19" s="212" t="s">
        <v>246</v>
      </c>
      <c r="B19" s="212"/>
      <c r="C19" s="73" t="n">
        <v>27</v>
      </c>
      <c r="D19" s="73"/>
      <c r="E19" s="73"/>
      <c r="F19" s="35"/>
      <c r="G19" s="213" t="s">
        <v>247</v>
      </c>
      <c r="H19" s="213"/>
      <c r="I19" s="75" t="n">
        <v>0.767</v>
      </c>
      <c r="J19" s="75"/>
      <c r="K19" s="75"/>
    </row>
    <row r="20" customFormat="false" ht="12" hidden="false" customHeight="true" outlineLevel="0" collapsed="false">
      <c r="A20" s="214" t="s">
        <v>36</v>
      </c>
      <c r="B20" s="77" t="s">
        <v>248</v>
      </c>
      <c r="C20" s="40" t="n">
        <f aca="false">ROUND(TRUNC(90*$C$19*$I$19,0)/25,0)*25</f>
        <v>1875</v>
      </c>
      <c r="D20" s="40" t="n">
        <f aca="false">ROUND(TRUNC(85*$C$19*$I$19,0)/25,0)*25</f>
        <v>1750</v>
      </c>
      <c r="E20" s="41" t="s">
        <v>38</v>
      </c>
      <c r="F20" s="35"/>
      <c r="G20" s="214" t="s">
        <v>36</v>
      </c>
      <c r="H20" s="77" t="s">
        <v>248</v>
      </c>
      <c r="I20" s="40" t="n">
        <f aca="false">ROUND(TRUNC(100*$C$19*$I$19,0)/25,0)*25</f>
        <v>2075</v>
      </c>
      <c r="J20" s="40" t="n">
        <f aca="false">ROUND(TRUNC(90*$C$19*$I$19,0)/25,0)*25</f>
        <v>1875</v>
      </c>
      <c r="K20" s="42" t="s">
        <v>38</v>
      </c>
    </row>
    <row r="21" customFormat="false" ht="12" hidden="false" customHeight="true" outlineLevel="0" collapsed="false">
      <c r="A21" s="214" t="s">
        <v>39</v>
      </c>
      <c r="B21" s="78" t="s">
        <v>249</v>
      </c>
      <c r="C21" s="44" t="n">
        <f aca="false">ROUND(TRUNC(50*$C$19*$I$19,0)/25,0)*25</f>
        <v>1025</v>
      </c>
      <c r="D21" s="44" t="n">
        <f aca="false">ROUND(TRUNC(45*$C$19*$I$19,0)/25,0)*25</f>
        <v>925</v>
      </c>
      <c r="E21" s="41"/>
      <c r="F21" s="35"/>
      <c r="G21" s="214" t="s">
        <v>39</v>
      </c>
      <c r="H21" s="78" t="s">
        <v>249</v>
      </c>
      <c r="I21" s="44" t="n">
        <f aca="false">ROUND(TRUNC(55*$C$19*$I$19,0)/25,0)*25</f>
        <v>1150</v>
      </c>
      <c r="J21" s="44" t="n">
        <f aca="false">ROUND(TRUNC(50*$C$19*$I$19,0)/25,0)*25</f>
        <v>1025</v>
      </c>
      <c r="K21" s="42"/>
    </row>
    <row r="22" customFormat="false" ht="12" hidden="false" customHeight="true" outlineLevel="0" collapsed="false">
      <c r="A22" s="80" t="s">
        <v>41</v>
      </c>
      <c r="B22" s="77" t="s">
        <v>250</v>
      </c>
      <c r="C22" s="40" t="n">
        <f aca="false">C20</f>
        <v>1875</v>
      </c>
      <c r="D22" s="40" t="n">
        <f aca="false">D20</f>
        <v>1750</v>
      </c>
      <c r="E22" s="41"/>
      <c r="F22" s="35"/>
      <c r="G22" s="80" t="s">
        <v>41</v>
      </c>
      <c r="H22" s="77" t="s">
        <v>250</v>
      </c>
      <c r="I22" s="40" t="n">
        <f aca="false">I20</f>
        <v>2075</v>
      </c>
      <c r="J22" s="40" t="n">
        <f aca="false">J20</f>
        <v>1875</v>
      </c>
      <c r="K22" s="42"/>
    </row>
    <row r="23" customFormat="false" ht="12" hidden="false" customHeight="true" outlineLevel="0" collapsed="false">
      <c r="A23" s="80" t="s">
        <v>43</v>
      </c>
      <c r="B23" s="78" t="s">
        <v>251</v>
      </c>
      <c r="C23" s="44" t="n">
        <f aca="false">C21</f>
        <v>1025</v>
      </c>
      <c r="D23" s="44" t="n">
        <f aca="false">D21</f>
        <v>925</v>
      </c>
      <c r="E23" s="41"/>
      <c r="F23" s="35"/>
      <c r="G23" s="80" t="s">
        <v>43</v>
      </c>
      <c r="H23" s="78" t="s">
        <v>251</v>
      </c>
      <c r="I23" s="44" t="n">
        <f aca="false">I21</f>
        <v>1150</v>
      </c>
      <c r="J23" s="44" t="n">
        <f aca="false">J21</f>
        <v>1025</v>
      </c>
      <c r="K23" s="42"/>
    </row>
    <row r="24" customFormat="false" ht="12" hidden="false" customHeight="true" outlineLevel="0" collapsed="false">
      <c r="A24" s="215" t="s">
        <v>45</v>
      </c>
      <c r="B24" s="77" t="s">
        <v>252</v>
      </c>
      <c r="C24" s="40" t="n">
        <f aca="false">C22</f>
        <v>1875</v>
      </c>
      <c r="D24" s="40" t="n">
        <f aca="false">D22</f>
        <v>1750</v>
      </c>
      <c r="E24" s="41"/>
      <c r="F24" s="35"/>
      <c r="G24" s="215" t="s">
        <v>45</v>
      </c>
      <c r="H24" s="77" t="s">
        <v>252</v>
      </c>
      <c r="I24" s="40" t="n">
        <f aca="false">I22</f>
        <v>2075</v>
      </c>
      <c r="J24" s="40" t="n">
        <f aca="false">J22</f>
        <v>1875</v>
      </c>
      <c r="K24" s="42"/>
    </row>
    <row r="25" customFormat="false" ht="12" hidden="false" customHeight="true" outlineLevel="0" collapsed="false">
      <c r="A25" s="215" t="s">
        <v>47</v>
      </c>
      <c r="B25" s="78" t="s">
        <v>253</v>
      </c>
      <c r="C25" s="44" t="n">
        <f aca="false">C23</f>
        <v>1025</v>
      </c>
      <c r="D25" s="44" t="n">
        <f aca="false">D23</f>
        <v>925</v>
      </c>
      <c r="E25" s="41"/>
      <c r="F25" s="35"/>
      <c r="G25" s="215" t="s">
        <v>47</v>
      </c>
      <c r="H25" s="78" t="s">
        <v>253</v>
      </c>
      <c r="I25" s="44" t="n">
        <f aca="false">I23</f>
        <v>1150</v>
      </c>
      <c r="J25" s="44" t="n">
        <f aca="false">J23</f>
        <v>1025</v>
      </c>
      <c r="K25" s="42"/>
    </row>
    <row r="26" customFormat="false" ht="12" hidden="false" customHeight="true" outlineLevel="0" collapsed="false">
      <c r="A26" s="86" t="s">
        <v>49</v>
      </c>
      <c r="B26" s="77" t="s">
        <v>254</v>
      </c>
      <c r="C26" s="40" t="n">
        <f aca="false">C24</f>
        <v>1875</v>
      </c>
      <c r="D26" s="40" t="n">
        <f aca="false">D24</f>
        <v>1750</v>
      </c>
      <c r="E26" s="41"/>
      <c r="F26" s="35"/>
      <c r="G26" s="86" t="s">
        <v>49</v>
      </c>
      <c r="H26" s="77" t="s">
        <v>254</v>
      </c>
      <c r="I26" s="40" t="n">
        <f aca="false">I24</f>
        <v>2075</v>
      </c>
      <c r="J26" s="40" t="n">
        <f aca="false">J24</f>
        <v>1875</v>
      </c>
      <c r="K26" s="42"/>
    </row>
    <row r="27" customFormat="false" ht="12" hidden="false" customHeight="true" outlineLevel="0" collapsed="false">
      <c r="A27" s="86" t="s">
        <v>51</v>
      </c>
      <c r="B27" s="78" t="s">
        <v>255</v>
      </c>
      <c r="C27" s="44" t="n">
        <f aca="false">C25</f>
        <v>1025</v>
      </c>
      <c r="D27" s="44" t="n">
        <f aca="false">D25</f>
        <v>925</v>
      </c>
      <c r="E27" s="41"/>
      <c r="F27" s="35"/>
      <c r="G27" s="86" t="s">
        <v>51</v>
      </c>
      <c r="H27" s="78" t="s">
        <v>255</v>
      </c>
      <c r="I27" s="44" t="n">
        <f aca="false">I25</f>
        <v>1150</v>
      </c>
      <c r="J27" s="44" t="n">
        <f aca="false">J25</f>
        <v>1025</v>
      </c>
      <c r="K27" s="42"/>
    </row>
    <row r="28" customFormat="false" ht="12" hidden="false" customHeight="true" outlineLevel="0" collapsed="false">
      <c r="A28" s="86" t="s">
        <v>53</v>
      </c>
      <c r="B28" s="77" t="s">
        <v>256</v>
      </c>
      <c r="C28" s="40" t="n">
        <f aca="false">C26</f>
        <v>1875</v>
      </c>
      <c r="D28" s="40" t="n">
        <f aca="false">D26</f>
        <v>1750</v>
      </c>
      <c r="E28" s="41"/>
      <c r="F28" s="35"/>
      <c r="G28" s="86" t="s">
        <v>53</v>
      </c>
      <c r="H28" s="77" t="s">
        <v>256</v>
      </c>
      <c r="I28" s="40" t="n">
        <f aca="false">I26</f>
        <v>2075</v>
      </c>
      <c r="J28" s="40" t="n">
        <f aca="false">J26</f>
        <v>1875</v>
      </c>
      <c r="K28" s="42"/>
    </row>
    <row r="29" customFormat="false" ht="12" hidden="false" customHeight="true" outlineLevel="0" collapsed="false">
      <c r="A29" s="86" t="s">
        <v>55</v>
      </c>
      <c r="B29" s="78" t="s">
        <v>257</v>
      </c>
      <c r="C29" s="44" t="n">
        <f aca="false">C27</f>
        <v>1025</v>
      </c>
      <c r="D29" s="44" t="n">
        <f aca="false">D27</f>
        <v>925</v>
      </c>
      <c r="E29" s="41"/>
      <c r="F29" s="35"/>
      <c r="G29" s="86" t="s">
        <v>55</v>
      </c>
      <c r="H29" s="78" t="s">
        <v>257</v>
      </c>
      <c r="I29" s="44" t="n">
        <f aca="false">I27</f>
        <v>1150</v>
      </c>
      <c r="J29" s="44" t="n">
        <f aca="false">J27</f>
        <v>1025</v>
      </c>
      <c r="K29" s="42"/>
    </row>
    <row r="30" customFormat="false" ht="12" hidden="false" customHeight="true" outlineLevel="0" collapsed="false">
      <c r="A30" s="83" t="s">
        <v>57</v>
      </c>
      <c r="B30" s="77" t="s">
        <v>258</v>
      </c>
      <c r="C30" s="40" t="n">
        <f aca="false">C28</f>
        <v>1875</v>
      </c>
      <c r="D30" s="40" t="n">
        <f aca="false">D28</f>
        <v>1750</v>
      </c>
      <c r="E30" s="41"/>
      <c r="F30" s="35"/>
      <c r="G30" s="83" t="s">
        <v>57</v>
      </c>
      <c r="H30" s="77" t="s">
        <v>258</v>
      </c>
      <c r="I30" s="40" t="n">
        <f aca="false">I28</f>
        <v>2075</v>
      </c>
      <c r="J30" s="40" t="n">
        <f aca="false">J28</f>
        <v>1875</v>
      </c>
      <c r="K30" s="42"/>
    </row>
    <row r="31" customFormat="false" ht="12" hidden="false" customHeight="true" outlineLevel="0" collapsed="false">
      <c r="A31" s="83" t="s">
        <v>59</v>
      </c>
      <c r="B31" s="78" t="s">
        <v>259</v>
      </c>
      <c r="C31" s="44" t="n">
        <f aca="false">C29</f>
        <v>1025</v>
      </c>
      <c r="D31" s="44" t="n">
        <f aca="false">D29</f>
        <v>925</v>
      </c>
      <c r="E31" s="41"/>
      <c r="F31" s="35"/>
      <c r="G31" s="83" t="s">
        <v>59</v>
      </c>
      <c r="H31" s="78" t="s">
        <v>259</v>
      </c>
      <c r="I31" s="44" t="n">
        <f aca="false">I29</f>
        <v>1150</v>
      </c>
      <c r="J31" s="44" t="n">
        <f aca="false">J29</f>
        <v>1025</v>
      </c>
      <c r="K31" s="42"/>
    </row>
    <row r="32" customFormat="false" ht="12" hidden="false" customHeight="true" outlineLevel="0" collapsed="false">
      <c r="A32" s="216" t="s">
        <v>61</v>
      </c>
      <c r="B32" s="77" t="s">
        <v>260</v>
      </c>
      <c r="C32" s="40" t="n">
        <f aca="false">C30</f>
        <v>1875</v>
      </c>
      <c r="D32" s="40" t="n">
        <f aca="false">D30</f>
        <v>1750</v>
      </c>
      <c r="E32" s="41"/>
      <c r="F32" s="35"/>
      <c r="G32" s="216" t="s">
        <v>61</v>
      </c>
      <c r="H32" s="77" t="s">
        <v>260</v>
      </c>
      <c r="I32" s="40" t="n">
        <f aca="false">I30</f>
        <v>2075</v>
      </c>
      <c r="J32" s="40" t="n">
        <f aca="false">J30</f>
        <v>1875</v>
      </c>
      <c r="K32" s="42"/>
    </row>
    <row r="33" customFormat="false" ht="12" hidden="false" customHeight="true" outlineLevel="0" collapsed="false">
      <c r="A33" s="216" t="s">
        <v>63</v>
      </c>
      <c r="B33" s="78" t="s">
        <v>261</v>
      </c>
      <c r="C33" s="44" t="n">
        <f aca="false">C31</f>
        <v>1025</v>
      </c>
      <c r="D33" s="44" t="n">
        <f aca="false">D31</f>
        <v>925</v>
      </c>
      <c r="E33" s="41"/>
      <c r="F33" s="35"/>
      <c r="G33" s="216" t="s">
        <v>63</v>
      </c>
      <c r="H33" s="78" t="s">
        <v>261</v>
      </c>
      <c r="I33" s="44" t="n">
        <f aca="false">I31</f>
        <v>1150</v>
      </c>
      <c r="J33" s="44" t="n">
        <f aca="false">J31</f>
        <v>1025</v>
      </c>
      <c r="K33" s="42"/>
    </row>
    <row r="34" customFormat="false" ht="12" hidden="false" customHeight="true" outlineLevel="0" collapsed="false">
      <c r="A34" s="217" t="s">
        <v>65</v>
      </c>
      <c r="B34" s="77" t="s">
        <v>262</v>
      </c>
      <c r="C34" s="40" t="n">
        <f aca="false">C32</f>
        <v>1875</v>
      </c>
      <c r="D34" s="40" t="n">
        <f aca="false">D32</f>
        <v>1750</v>
      </c>
      <c r="E34" s="41"/>
      <c r="F34" s="35"/>
      <c r="G34" s="217" t="s">
        <v>65</v>
      </c>
      <c r="H34" s="77" t="s">
        <v>262</v>
      </c>
      <c r="I34" s="40" t="n">
        <f aca="false">I32</f>
        <v>2075</v>
      </c>
      <c r="J34" s="40" t="n">
        <f aca="false">J32</f>
        <v>1875</v>
      </c>
      <c r="K34" s="42"/>
    </row>
    <row r="35" customFormat="false" ht="12" hidden="false" customHeight="true" outlineLevel="0" collapsed="false">
      <c r="A35" s="217" t="s">
        <v>67</v>
      </c>
      <c r="B35" s="78" t="s">
        <v>263</v>
      </c>
      <c r="C35" s="44" t="n">
        <f aca="false">C33</f>
        <v>1025</v>
      </c>
      <c r="D35" s="44" t="n">
        <f aca="false">D33</f>
        <v>925</v>
      </c>
      <c r="E35" s="41"/>
      <c r="F35" s="35"/>
      <c r="G35" s="217" t="s">
        <v>67</v>
      </c>
      <c r="H35" s="78" t="s">
        <v>263</v>
      </c>
      <c r="I35" s="44" t="n">
        <f aca="false">I33</f>
        <v>1150</v>
      </c>
      <c r="J35" s="44" t="n">
        <f aca="false">J33</f>
        <v>1025</v>
      </c>
      <c r="K35" s="42"/>
    </row>
    <row r="36" customFormat="false" ht="12" hidden="false" customHeight="true" outlineLevel="0" collapsed="false">
      <c r="A36" s="218" t="s">
        <v>69</v>
      </c>
      <c r="B36" s="77" t="s">
        <v>264</v>
      </c>
      <c r="C36" s="40" t="n">
        <f aca="false">C34</f>
        <v>1875</v>
      </c>
      <c r="D36" s="40" t="n">
        <f aca="false">D34</f>
        <v>1750</v>
      </c>
      <c r="E36" s="41"/>
      <c r="F36" s="35"/>
      <c r="G36" s="218" t="s">
        <v>69</v>
      </c>
      <c r="H36" s="77" t="s">
        <v>264</v>
      </c>
      <c r="I36" s="40" t="n">
        <f aca="false">I34</f>
        <v>2075</v>
      </c>
      <c r="J36" s="40" t="n">
        <f aca="false">J34</f>
        <v>1875</v>
      </c>
      <c r="K36" s="42"/>
    </row>
    <row r="37" customFormat="false" ht="12" hidden="false" customHeight="true" outlineLevel="0" collapsed="false">
      <c r="A37" s="218" t="s">
        <v>71</v>
      </c>
      <c r="B37" s="78" t="s">
        <v>265</v>
      </c>
      <c r="C37" s="44" t="n">
        <f aca="false">C35</f>
        <v>1025</v>
      </c>
      <c r="D37" s="44" t="n">
        <f aca="false">D35</f>
        <v>925</v>
      </c>
      <c r="E37" s="41"/>
      <c r="F37" s="35"/>
      <c r="G37" s="218" t="s">
        <v>71</v>
      </c>
      <c r="H37" s="78" t="s">
        <v>265</v>
      </c>
      <c r="I37" s="44" t="n">
        <f aca="false">I35</f>
        <v>1150</v>
      </c>
      <c r="J37" s="44" t="n">
        <f aca="false">J35</f>
        <v>1025</v>
      </c>
      <c r="K37" s="42"/>
    </row>
    <row r="38" customFormat="false" ht="12" hidden="false" customHeight="true" outlineLevel="0" collapsed="false">
      <c r="A38" s="219" t="s">
        <v>73</v>
      </c>
      <c r="B38" s="77" t="s">
        <v>266</v>
      </c>
      <c r="C38" s="40" t="n">
        <f aca="false">C36</f>
        <v>1875</v>
      </c>
      <c r="D38" s="40" t="n">
        <f aca="false">D36</f>
        <v>1750</v>
      </c>
      <c r="E38" s="41"/>
      <c r="F38" s="35"/>
      <c r="G38" s="219" t="s">
        <v>73</v>
      </c>
      <c r="H38" s="77" t="s">
        <v>266</v>
      </c>
      <c r="I38" s="40" t="n">
        <f aca="false">I36</f>
        <v>2075</v>
      </c>
      <c r="J38" s="40" t="n">
        <f aca="false">J36</f>
        <v>1875</v>
      </c>
      <c r="K38" s="42"/>
    </row>
    <row r="39" customFormat="false" ht="12" hidden="false" customHeight="true" outlineLevel="0" collapsed="false">
      <c r="A39" s="219" t="s">
        <v>75</v>
      </c>
      <c r="B39" s="78" t="s">
        <v>267</v>
      </c>
      <c r="C39" s="44" t="n">
        <f aca="false">C37</f>
        <v>1025</v>
      </c>
      <c r="D39" s="44" t="n">
        <f aca="false">D37</f>
        <v>925</v>
      </c>
      <c r="E39" s="41"/>
      <c r="F39" s="35"/>
      <c r="G39" s="219" t="s">
        <v>75</v>
      </c>
      <c r="H39" s="78" t="s">
        <v>267</v>
      </c>
      <c r="I39" s="44" t="n">
        <f aca="false">I37</f>
        <v>1150</v>
      </c>
      <c r="J39" s="44" t="n">
        <f aca="false">J37</f>
        <v>1025</v>
      </c>
      <c r="K39" s="42"/>
    </row>
    <row r="40" customFormat="false" ht="12" hidden="false" customHeight="true" outlineLevel="0" collapsed="false">
      <c r="A40" s="76" t="s">
        <v>77</v>
      </c>
      <c r="B40" s="77" t="s">
        <v>268</v>
      </c>
      <c r="C40" s="40" t="n">
        <f aca="false">C38</f>
        <v>1875</v>
      </c>
      <c r="D40" s="40" t="n">
        <f aca="false">D38</f>
        <v>1750</v>
      </c>
      <c r="E40" s="41"/>
      <c r="F40" s="35"/>
      <c r="G40" s="76" t="s">
        <v>77</v>
      </c>
      <c r="H40" s="77" t="s">
        <v>268</v>
      </c>
      <c r="I40" s="40" t="n">
        <f aca="false">I38</f>
        <v>2075</v>
      </c>
      <c r="J40" s="40" t="n">
        <f aca="false">J38</f>
        <v>1875</v>
      </c>
      <c r="K40" s="42"/>
    </row>
    <row r="41" customFormat="false" ht="12" hidden="false" customHeight="true" outlineLevel="0" collapsed="false">
      <c r="A41" s="76" t="s">
        <v>79</v>
      </c>
      <c r="B41" s="78" t="s">
        <v>269</v>
      </c>
      <c r="C41" s="44" t="n">
        <f aca="false">C39</f>
        <v>1025</v>
      </c>
      <c r="D41" s="44" t="n">
        <f aca="false">D39</f>
        <v>925</v>
      </c>
      <c r="E41" s="41"/>
      <c r="F41" s="35"/>
      <c r="G41" s="76" t="s">
        <v>79</v>
      </c>
      <c r="H41" s="78" t="s">
        <v>269</v>
      </c>
      <c r="I41" s="44" t="n">
        <f aca="false">I39</f>
        <v>1150</v>
      </c>
      <c r="J41" s="44" t="n">
        <f aca="false">J39</f>
        <v>1025</v>
      </c>
      <c r="K41" s="42"/>
    </row>
    <row r="42" customFormat="false" ht="12" hidden="false" customHeight="true" outlineLevel="0" collapsed="false">
      <c r="A42" s="87" t="s">
        <v>81</v>
      </c>
      <c r="B42" s="77" t="s">
        <v>270</v>
      </c>
      <c r="C42" s="40" t="n">
        <f aca="false">C40</f>
        <v>1875</v>
      </c>
      <c r="D42" s="40" t="n">
        <f aca="false">D40</f>
        <v>1750</v>
      </c>
      <c r="E42" s="41"/>
      <c r="F42" s="35"/>
      <c r="G42" s="87" t="s">
        <v>81</v>
      </c>
      <c r="H42" s="77" t="s">
        <v>270</v>
      </c>
      <c r="I42" s="40" t="n">
        <f aca="false">I40</f>
        <v>2075</v>
      </c>
      <c r="J42" s="40" t="n">
        <f aca="false">J40</f>
        <v>1875</v>
      </c>
      <c r="K42" s="42"/>
    </row>
    <row r="43" customFormat="false" ht="12" hidden="false" customHeight="true" outlineLevel="0" collapsed="false">
      <c r="A43" s="87" t="s">
        <v>83</v>
      </c>
      <c r="B43" s="78" t="s">
        <v>271</v>
      </c>
      <c r="C43" s="44" t="n">
        <f aca="false">C41</f>
        <v>1025</v>
      </c>
      <c r="D43" s="44" t="n">
        <f aca="false">D41</f>
        <v>925</v>
      </c>
      <c r="E43" s="41"/>
      <c r="F43" s="35"/>
      <c r="G43" s="87" t="s">
        <v>83</v>
      </c>
      <c r="H43" s="78" t="s">
        <v>271</v>
      </c>
      <c r="I43" s="44" t="n">
        <f aca="false">I41</f>
        <v>1150</v>
      </c>
      <c r="J43" s="44" t="n">
        <f aca="false">J41</f>
        <v>1025</v>
      </c>
      <c r="K43" s="42"/>
    </row>
    <row r="44" customFormat="false" ht="12" hidden="false" customHeight="true" outlineLevel="0" collapsed="false">
      <c r="A44" s="87" t="s">
        <v>85</v>
      </c>
      <c r="B44" s="77" t="s">
        <v>272</v>
      </c>
      <c r="C44" s="40" t="n">
        <f aca="false">C42</f>
        <v>1875</v>
      </c>
      <c r="D44" s="40" t="n">
        <f aca="false">D42</f>
        <v>1750</v>
      </c>
      <c r="E44" s="41"/>
      <c r="F44" s="35"/>
      <c r="G44" s="87" t="s">
        <v>85</v>
      </c>
      <c r="H44" s="77" t="s">
        <v>272</v>
      </c>
      <c r="I44" s="40" t="n">
        <f aca="false">I42</f>
        <v>2075</v>
      </c>
      <c r="J44" s="40" t="n">
        <f aca="false">J42</f>
        <v>1875</v>
      </c>
      <c r="K44" s="42"/>
    </row>
    <row r="45" customFormat="false" ht="12" hidden="false" customHeight="true" outlineLevel="0" collapsed="false">
      <c r="A45" s="87" t="s">
        <v>87</v>
      </c>
      <c r="B45" s="78" t="s">
        <v>273</v>
      </c>
      <c r="C45" s="44" t="n">
        <f aca="false">C43</f>
        <v>1025</v>
      </c>
      <c r="D45" s="44" t="n">
        <f aca="false">D43</f>
        <v>925</v>
      </c>
      <c r="E45" s="41"/>
      <c r="F45" s="35"/>
      <c r="G45" s="87" t="s">
        <v>87</v>
      </c>
      <c r="H45" s="78" t="s">
        <v>273</v>
      </c>
      <c r="I45" s="44" t="n">
        <f aca="false">I43</f>
        <v>1150</v>
      </c>
      <c r="J45" s="44" t="n">
        <f aca="false">J43</f>
        <v>1025</v>
      </c>
      <c r="K45" s="42"/>
    </row>
    <row r="46" customFormat="false" ht="12" hidden="false" customHeight="true" outlineLevel="0" collapsed="false">
      <c r="A46" s="218" t="s">
        <v>89</v>
      </c>
      <c r="B46" s="77" t="s">
        <v>274</v>
      </c>
      <c r="C46" s="40" t="n">
        <f aca="false">C44</f>
        <v>1875</v>
      </c>
      <c r="D46" s="40" t="n">
        <f aca="false">D44</f>
        <v>1750</v>
      </c>
      <c r="E46" s="41"/>
      <c r="F46" s="35"/>
      <c r="G46" s="218" t="s">
        <v>89</v>
      </c>
      <c r="H46" s="77" t="s">
        <v>274</v>
      </c>
      <c r="I46" s="40" t="n">
        <f aca="false">I44</f>
        <v>2075</v>
      </c>
      <c r="J46" s="40" t="n">
        <f aca="false">J44</f>
        <v>1875</v>
      </c>
      <c r="K46" s="42"/>
    </row>
    <row r="47" customFormat="false" ht="12" hidden="false" customHeight="true" outlineLevel="0" collapsed="false">
      <c r="A47" s="218" t="s">
        <v>91</v>
      </c>
      <c r="B47" s="78" t="s">
        <v>275</v>
      </c>
      <c r="C47" s="44" t="n">
        <f aca="false">C45</f>
        <v>1025</v>
      </c>
      <c r="D47" s="44" t="n">
        <f aca="false">D45</f>
        <v>925</v>
      </c>
      <c r="E47" s="41"/>
      <c r="F47" s="35"/>
      <c r="G47" s="218" t="s">
        <v>91</v>
      </c>
      <c r="H47" s="78" t="s">
        <v>275</v>
      </c>
      <c r="I47" s="44" t="n">
        <f aca="false">I45</f>
        <v>1150</v>
      </c>
      <c r="J47" s="44" t="n">
        <f aca="false">J45</f>
        <v>1025</v>
      </c>
      <c r="K47" s="42"/>
    </row>
    <row r="48" customFormat="false" ht="12" hidden="false" customHeight="true" outlineLevel="0" collapsed="false">
      <c r="A48" s="220" t="s">
        <v>93</v>
      </c>
      <c r="B48" s="77" t="s">
        <v>276</v>
      </c>
      <c r="C48" s="40" t="n">
        <f aca="false">C46</f>
        <v>1875</v>
      </c>
      <c r="D48" s="40" t="n">
        <f aca="false">D46</f>
        <v>1750</v>
      </c>
      <c r="E48" s="41"/>
      <c r="F48" s="35"/>
      <c r="G48" s="220" t="s">
        <v>93</v>
      </c>
      <c r="H48" s="77" t="s">
        <v>276</v>
      </c>
      <c r="I48" s="40" t="n">
        <f aca="false">I46</f>
        <v>2075</v>
      </c>
      <c r="J48" s="40" t="n">
        <f aca="false">J46</f>
        <v>1875</v>
      </c>
      <c r="K48" s="42"/>
    </row>
    <row r="49" customFormat="false" ht="12" hidden="false" customHeight="true" outlineLevel="0" collapsed="false">
      <c r="A49" s="220" t="s">
        <v>95</v>
      </c>
      <c r="B49" s="78" t="s">
        <v>277</v>
      </c>
      <c r="C49" s="44" t="n">
        <f aca="false">C47</f>
        <v>1025</v>
      </c>
      <c r="D49" s="44" t="n">
        <f aca="false">D47</f>
        <v>925</v>
      </c>
      <c r="E49" s="41"/>
      <c r="F49" s="35"/>
      <c r="G49" s="220" t="s">
        <v>95</v>
      </c>
      <c r="H49" s="78" t="s">
        <v>277</v>
      </c>
      <c r="I49" s="44" t="n">
        <f aca="false">I47</f>
        <v>1150</v>
      </c>
      <c r="J49" s="44" t="n">
        <f aca="false">J47</f>
        <v>1025</v>
      </c>
      <c r="K49" s="42"/>
    </row>
    <row r="50" customFormat="false" ht="54.75" hidden="false" customHeight="true" outlineLevel="0" collapsed="false">
      <c r="A50" s="212" t="s">
        <v>278</v>
      </c>
      <c r="B50" s="212"/>
      <c r="C50" s="73"/>
      <c r="D50" s="73"/>
      <c r="E50" s="73"/>
      <c r="F50" s="74"/>
      <c r="G50" s="213" t="s">
        <v>279</v>
      </c>
      <c r="H50" s="213"/>
      <c r="I50" s="75"/>
      <c r="J50" s="75"/>
      <c r="K50" s="75"/>
    </row>
    <row r="51" customFormat="false" ht="12" hidden="false" customHeight="true" outlineLevel="0" collapsed="false">
      <c r="A51" s="214" t="s">
        <v>36</v>
      </c>
      <c r="B51" s="77" t="s">
        <v>248</v>
      </c>
      <c r="C51" s="40" t="n">
        <f aca="false">ROUND(TRUNC(80*1.12*$C$19*$I$19,0)/25,0)*25</f>
        <v>1850</v>
      </c>
      <c r="D51" s="40" t="n">
        <f aca="false">ROUND(TRUNC(70*1.16*$C$19*$I$19,0)/25,0)*25</f>
        <v>1675</v>
      </c>
      <c r="E51" s="41" t="s">
        <v>38</v>
      </c>
      <c r="F51" s="74"/>
      <c r="G51" s="214" t="s">
        <v>36</v>
      </c>
      <c r="H51" s="77" t="s">
        <v>248</v>
      </c>
      <c r="I51" s="40" t="n">
        <f aca="false">ROUND(TRUNC(95*$C$19*$I$19,0)/25,0)*25</f>
        <v>1975</v>
      </c>
      <c r="J51" s="40" t="n">
        <f aca="false">ROUND(TRUNC(90*$C$19*$I$19,0)/25,0)*25</f>
        <v>1875</v>
      </c>
      <c r="K51" s="42" t="s">
        <v>38</v>
      </c>
    </row>
    <row r="52" customFormat="false" ht="12" hidden="false" customHeight="true" outlineLevel="0" collapsed="false">
      <c r="A52" s="214" t="s">
        <v>39</v>
      </c>
      <c r="B52" s="78" t="s">
        <v>249</v>
      </c>
      <c r="C52" s="44" t="n">
        <f aca="false">ROUND(TRUNC(45*1.09*$C$19*$I$19,0)/25,0)*25</f>
        <v>1025</v>
      </c>
      <c r="D52" s="44" t="n">
        <f aca="false">ROUND(TRUNC(40*1.09*$C$19*$I$19,0)/25,0)*25</f>
        <v>900</v>
      </c>
      <c r="E52" s="41"/>
      <c r="F52" s="74"/>
      <c r="G52" s="214" t="s">
        <v>39</v>
      </c>
      <c r="H52" s="78" t="s">
        <v>249</v>
      </c>
      <c r="I52" s="44" t="n">
        <f aca="false">ROUND(TRUNC(50*$C$19*$I$19,0)/25,0)*25</f>
        <v>1025</v>
      </c>
      <c r="J52" s="44" t="n">
        <f aca="false">ROUND(TRUNC(45*$C$19*$I$19,0)/25,0)*25</f>
        <v>925</v>
      </c>
      <c r="K52" s="42"/>
    </row>
    <row r="53" customFormat="false" ht="12" hidden="false" customHeight="true" outlineLevel="0" collapsed="false">
      <c r="A53" s="80" t="s">
        <v>41</v>
      </c>
      <c r="B53" s="77" t="s">
        <v>250</v>
      </c>
      <c r="C53" s="40" t="n">
        <f aca="false">C51</f>
        <v>1850</v>
      </c>
      <c r="D53" s="40" t="n">
        <f aca="false">D51</f>
        <v>1675</v>
      </c>
      <c r="E53" s="41"/>
      <c r="F53" s="74"/>
      <c r="G53" s="80" t="s">
        <v>41</v>
      </c>
      <c r="H53" s="77" t="s">
        <v>250</v>
      </c>
      <c r="I53" s="40" t="n">
        <f aca="false">I51</f>
        <v>1975</v>
      </c>
      <c r="J53" s="40" t="n">
        <f aca="false">J51</f>
        <v>1875</v>
      </c>
      <c r="K53" s="42"/>
    </row>
    <row r="54" customFormat="false" ht="12" hidden="false" customHeight="true" outlineLevel="0" collapsed="false">
      <c r="A54" s="80" t="s">
        <v>43</v>
      </c>
      <c r="B54" s="78" t="s">
        <v>251</v>
      </c>
      <c r="C54" s="44" t="n">
        <f aca="false">C52</f>
        <v>1025</v>
      </c>
      <c r="D54" s="44" t="n">
        <f aca="false">D52</f>
        <v>900</v>
      </c>
      <c r="E54" s="41"/>
      <c r="F54" s="74"/>
      <c r="G54" s="80" t="s">
        <v>43</v>
      </c>
      <c r="H54" s="78" t="s">
        <v>251</v>
      </c>
      <c r="I54" s="44" t="n">
        <f aca="false">I52</f>
        <v>1025</v>
      </c>
      <c r="J54" s="44" t="n">
        <f aca="false">J52</f>
        <v>925</v>
      </c>
      <c r="K54" s="42"/>
    </row>
    <row r="55" customFormat="false" ht="12" hidden="false" customHeight="true" outlineLevel="0" collapsed="false">
      <c r="A55" s="215" t="s">
        <v>45</v>
      </c>
      <c r="B55" s="77" t="s">
        <v>252</v>
      </c>
      <c r="C55" s="40" t="n">
        <f aca="false">C53</f>
        <v>1850</v>
      </c>
      <c r="D55" s="40" t="n">
        <f aca="false">D53</f>
        <v>1675</v>
      </c>
      <c r="E55" s="41"/>
      <c r="F55" s="74"/>
      <c r="G55" s="215" t="s">
        <v>45</v>
      </c>
      <c r="H55" s="77" t="s">
        <v>252</v>
      </c>
      <c r="I55" s="40" t="n">
        <f aca="false">I53</f>
        <v>1975</v>
      </c>
      <c r="J55" s="40" t="n">
        <f aca="false">J53</f>
        <v>1875</v>
      </c>
      <c r="K55" s="42"/>
    </row>
    <row r="56" customFormat="false" ht="12" hidden="false" customHeight="true" outlineLevel="0" collapsed="false">
      <c r="A56" s="215" t="s">
        <v>47</v>
      </c>
      <c r="B56" s="78" t="s">
        <v>253</v>
      </c>
      <c r="C56" s="44" t="n">
        <f aca="false">C54</f>
        <v>1025</v>
      </c>
      <c r="D56" s="44" t="n">
        <f aca="false">D54</f>
        <v>900</v>
      </c>
      <c r="E56" s="41"/>
      <c r="F56" s="74"/>
      <c r="G56" s="215" t="s">
        <v>47</v>
      </c>
      <c r="H56" s="78" t="s">
        <v>253</v>
      </c>
      <c r="I56" s="44" t="n">
        <f aca="false">I54</f>
        <v>1025</v>
      </c>
      <c r="J56" s="44" t="n">
        <f aca="false">J54</f>
        <v>925</v>
      </c>
      <c r="K56" s="42"/>
    </row>
    <row r="57" customFormat="false" ht="12" hidden="false" customHeight="true" outlineLevel="0" collapsed="false">
      <c r="A57" s="86" t="s">
        <v>49</v>
      </c>
      <c r="B57" s="77" t="s">
        <v>254</v>
      </c>
      <c r="C57" s="40" t="n">
        <f aca="false">C55</f>
        <v>1850</v>
      </c>
      <c r="D57" s="40" t="n">
        <f aca="false">D55</f>
        <v>1675</v>
      </c>
      <c r="E57" s="41"/>
      <c r="F57" s="74"/>
      <c r="G57" s="86" t="s">
        <v>49</v>
      </c>
      <c r="H57" s="77" t="s">
        <v>254</v>
      </c>
      <c r="I57" s="40" t="n">
        <f aca="false">I55</f>
        <v>1975</v>
      </c>
      <c r="J57" s="40" t="n">
        <f aca="false">J55</f>
        <v>1875</v>
      </c>
      <c r="K57" s="42"/>
    </row>
    <row r="58" customFormat="false" ht="12" hidden="false" customHeight="true" outlineLevel="0" collapsed="false">
      <c r="A58" s="86" t="s">
        <v>51</v>
      </c>
      <c r="B58" s="78" t="s">
        <v>255</v>
      </c>
      <c r="C58" s="44" t="n">
        <f aca="false">C56</f>
        <v>1025</v>
      </c>
      <c r="D58" s="44" t="n">
        <f aca="false">D56</f>
        <v>900</v>
      </c>
      <c r="E58" s="41"/>
      <c r="F58" s="74"/>
      <c r="G58" s="86" t="s">
        <v>51</v>
      </c>
      <c r="H58" s="78" t="s">
        <v>255</v>
      </c>
      <c r="I58" s="44" t="n">
        <f aca="false">I56</f>
        <v>1025</v>
      </c>
      <c r="J58" s="44" t="n">
        <f aca="false">J56</f>
        <v>925</v>
      </c>
      <c r="K58" s="42"/>
    </row>
    <row r="59" customFormat="false" ht="12" hidden="false" customHeight="true" outlineLevel="0" collapsed="false">
      <c r="A59" s="86" t="s">
        <v>53</v>
      </c>
      <c r="B59" s="77" t="s">
        <v>256</v>
      </c>
      <c r="C59" s="40" t="n">
        <f aca="false">C57</f>
        <v>1850</v>
      </c>
      <c r="D59" s="40" t="n">
        <f aca="false">D57</f>
        <v>1675</v>
      </c>
      <c r="E59" s="41"/>
      <c r="F59" s="74"/>
      <c r="G59" s="86" t="s">
        <v>53</v>
      </c>
      <c r="H59" s="77" t="s">
        <v>256</v>
      </c>
      <c r="I59" s="40" t="n">
        <f aca="false">I57</f>
        <v>1975</v>
      </c>
      <c r="J59" s="40" t="n">
        <f aca="false">J57</f>
        <v>1875</v>
      </c>
      <c r="K59" s="42"/>
    </row>
    <row r="60" customFormat="false" ht="12" hidden="false" customHeight="true" outlineLevel="0" collapsed="false">
      <c r="A60" s="86" t="s">
        <v>55</v>
      </c>
      <c r="B60" s="78" t="s">
        <v>257</v>
      </c>
      <c r="C60" s="44" t="n">
        <f aca="false">C58</f>
        <v>1025</v>
      </c>
      <c r="D60" s="44" t="n">
        <f aca="false">D58</f>
        <v>900</v>
      </c>
      <c r="E60" s="41"/>
      <c r="F60" s="74"/>
      <c r="G60" s="86" t="s">
        <v>55</v>
      </c>
      <c r="H60" s="78" t="s">
        <v>257</v>
      </c>
      <c r="I60" s="44" t="n">
        <f aca="false">I58</f>
        <v>1025</v>
      </c>
      <c r="J60" s="44" t="n">
        <f aca="false">J58</f>
        <v>925</v>
      </c>
      <c r="K60" s="42"/>
    </row>
    <row r="61" customFormat="false" ht="12" hidden="false" customHeight="true" outlineLevel="0" collapsed="false">
      <c r="A61" s="83" t="s">
        <v>57</v>
      </c>
      <c r="B61" s="77" t="s">
        <v>258</v>
      </c>
      <c r="C61" s="40" t="n">
        <f aca="false">C59</f>
        <v>1850</v>
      </c>
      <c r="D61" s="40" t="n">
        <f aca="false">D59</f>
        <v>1675</v>
      </c>
      <c r="E61" s="41"/>
      <c r="F61" s="74"/>
      <c r="G61" s="83" t="s">
        <v>57</v>
      </c>
      <c r="H61" s="77" t="s">
        <v>258</v>
      </c>
      <c r="I61" s="40" t="n">
        <f aca="false">I59</f>
        <v>1975</v>
      </c>
      <c r="J61" s="40" t="n">
        <f aca="false">J59</f>
        <v>1875</v>
      </c>
      <c r="K61" s="42"/>
    </row>
    <row r="62" customFormat="false" ht="12" hidden="false" customHeight="true" outlineLevel="0" collapsed="false">
      <c r="A62" s="83" t="s">
        <v>59</v>
      </c>
      <c r="B62" s="78" t="s">
        <v>259</v>
      </c>
      <c r="C62" s="44" t="n">
        <f aca="false">C60</f>
        <v>1025</v>
      </c>
      <c r="D62" s="44" t="n">
        <f aca="false">D60</f>
        <v>900</v>
      </c>
      <c r="E62" s="41"/>
      <c r="F62" s="74"/>
      <c r="G62" s="83" t="s">
        <v>59</v>
      </c>
      <c r="H62" s="78" t="s">
        <v>259</v>
      </c>
      <c r="I62" s="44" t="n">
        <f aca="false">I60</f>
        <v>1025</v>
      </c>
      <c r="J62" s="44" t="n">
        <f aca="false">J60</f>
        <v>925</v>
      </c>
      <c r="K62" s="42"/>
    </row>
    <row r="63" customFormat="false" ht="12" hidden="false" customHeight="true" outlineLevel="0" collapsed="false">
      <c r="A63" s="216" t="s">
        <v>61</v>
      </c>
      <c r="B63" s="77" t="s">
        <v>260</v>
      </c>
      <c r="C63" s="40" t="n">
        <f aca="false">C61</f>
        <v>1850</v>
      </c>
      <c r="D63" s="40" t="n">
        <f aca="false">D61</f>
        <v>1675</v>
      </c>
      <c r="E63" s="41"/>
      <c r="F63" s="74"/>
      <c r="G63" s="216" t="s">
        <v>61</v>
      </c>
      <c r="H63" s="77" t="s">
        <v>260</v>
      </c>
      <c r="I63" s="40" t="n">
        <f aca="false">I61</f>
        <v>1975</v>
      </c>
      <c r="J63" s="40" t="n">
        <f aca="false">J61</f>
        <v>1875</v>
      </c>
      <c r="K63" s="42"/>
    </row>
    <row r="64" customFormat="false" ht="12" hidden="false" customHeight="true" outlineLevel="0" collapsed="false">
      <c r="A64" s="216" t="s">
        <v>63</v>
      </c>
      <c r="B64" s="78" t="s">
        <v>261</v>
      </c>
      <c r="C64" s="44" t="n">
        <f aca="false">C62</f>
        <v>1025</v>
      </c>
      <c r="D64" s="44" t="n">
        <f aca="false">D62</f>
        <v>900</v>
      </c>
      <c r="E64" s="41"/>
      <c r="F64" s="74"/>
      <c r="G64" s="216" t="s">
        <v>63</v>
      </c>
      <c r="H64" s="78" t="s">
        <v>261</v>
      </c>
      <c r="I64" s="44" t="n">
        <f aca="false">I62</f>
        <v>1025</v>
      </c>
      <c r="J64" s="44" t="n">
        <f aca="false">J62</f>
        <v>925</v>
      </c>
      <c r="K64" s="42"/>
    </row>
    <row r="65" customFormat="false" ht="12" hidden="false" customHeight="true" outlineLevel="0" collapsed="false">
      <c r="A65" s="217" t="s">
        <v>65</v>
      </c>
      <c r="B65" s="77" t="s">
        <v>262</v>
      </c>
      <c r="C65" s="40" t="n">
        <f aca="false">C63</f>
        <v>1850</v>
      </c>
      <c r="D65" s="40" t="n">
        <f aca="false">D63</f>
        <v>1675</v>
      </c>
      <c r="E65" s="41"/>
      <c r="F65" s="74"/>
      <c r="G65" s="217" t="s">
        <v>65</v>
      </c>
      <c r="H65" s="77" t="s">
        <v>262</v>
      </c>
      <c r="I65" s="40" t="n">
        <f aca="false">I63</f>
        <v>1975</v>
      </c>
      <c r="J65" s="40" t="n">
        <f aca="false">J63</f>
        <v>1875</v>
      </c>
      <c r="K65" s="42"/>
    </row>
    <row r="66" customFormat="false" ht="12" hidden="false" customHeight="true" outlineLevel="0" collapsed="false">
      <c r="A66" s="217" t="s">
        <v>67</v>
      </c>
      <c r="B66" s="78" t="s">
        <v>263</v>
      </c>
      <c r="C66" s="44" t="n">
        <f aca="false">C64</f>
        <v>1025</v>
      </c>
      <c r="D66" s="44" t="n">
        <f aca="false">D64</f>
        <v>900</v>
      </c>
      <c r="E66" s="41"/>
      <c r="F66" s="74"/>
      <c r="G66" s="217" t="s">
        <v>67</v>
      </c>
      <c r="H66" s="78" t="s">
        <v>263</v>
      </c>
      <c r="I66" s="44" t="n">
        <f aca="false">I64</f>
        <v>1025</v>
      </c>
      <c r="J66" s="44" t="n">
        <f aca="false">J64</f>
        <v>925</v>
      </c>
      <c r="K66" s="42"/>
    </row>
    <row r="67" customFormat="false" ht="12" hidden="false" customHeight="true" outlineLevel="0" collapsed="false">
      <c r="A67" s="218" t="s">
        <v>69</v>
      </c>
      <c r="B67" s="77" t="s">
        <v>264</v>
      </c>
      <c r="C67" s="40" t="n">
        <f aca="false">C65</f>
        <v>1850</v>
      </c>
      <c r="D67" s="40" t="n">
        <f aca="false">D65</f>
        <v>1675</v>
      </c>
      <c r="E67" s="41"/>
      <c r="F67" s="74"/>
      <c r="G67" s="218" t="s">
        <v>69</v>
      </c>
      <c r="H67" s="77" t="s">
        <v>264</v>
      </c>
      <c r="I67" s="40" t="n">
        <f aca="false">I65</f>
        <v>1975</v>
      </c>
      <c r="J67" s="40" t="n">
        <f aca="false">J65</f>
        <v>1875</v>
      </c>
      <c r="K67" s="42"/>
    </row>
    <row r="68" customFormat="false" ht="12" hidden="false" customHeight="true" outlineLevel="0" collapsed="false">
      <c r="A68" s="218" t="s">
        <v>71</v>
      </c>
      <c r="B68" s="78" t="s">
        <v>265</v>
      </c>
      <c r="C68" s="44" t="n">
        <f aca="false">C66</f>
        <v>1025</v>
      </c>
      <c r="D68" s="44" t="n">
        <f aca="false">D66</f>
        <v>900</v>
      </c>
      <c r="E68" s="41"/>
      <c r="F68" s="74"/>
      <c r="G68" s="218" t="s">
        <v>71</v>
      </c>
      <c r="H68" s="78" t="s">
        <v>265</v>
      </c>
      <c r="I68" s="44" t="n">
        <f aca="false">I66</f>
        <v>1025</v>
      </c>
      <c r="J68" s="44" t="n">
        <f aca="false">J66</f>
        <v>925</v>
      </c>
      <c r="K68" s="42"/>
    </row>
    <row r="69" customFormat="false" ht="12" hidden="false" customHeight="true" outlineLevel="0" collapsed="false">
      <c r="A69" s="219" t="s">
        <v>73</v>
      </c>
      <c r="B69" s="77" t="s">
        <v>266</v>
      </c>
      <c r="C69" s="40" t="n">
        <f aca="false">C67</f>
        <v>1850</v>
      </c>
      <c r="D69" s="40" t="n">
        <f aca="false">D67</f>
        <v>1675</v>
      </c>
      <c r="E69" s="41"/>
      <c r="F69" s="74"/>
      <c r="G69" s="219" t="s">
        <v>73</v>
      </c>
      <c r="H69" s="77" t="s">
        <v>266</v>
      </c>
      <c r="I69" s="40" t="n">
        <f aca="false">I67</f>
        <v>1975</v>
      </c>
      <c r="J69" s="40" t="n">
        <f aca="false">J67</f>
        <v>1875</v>
      </c>
      <c r="K69" s="42"/>
    </row>
    <row r="70" customFormat="false" ht="12" hidden="false" customHeight="true" outlineLevel="0" collapsed="false">
      <c r="A70" s="219" t="s">
        <v>75</v>
      </c>
      <c r="B70" s="78" t="s">
        <v>267</v>
      </c>
      <c r="C70" s="44" t="n">
        <f aca="false">C68</f>
        <v>1025</v>
      </c>
      <c r="D70" s="44" t="n">
        <f aca="false">D68</f>
        <v>900</v>
      </c>
      <c r="E70" s="41"/>
      <c r="F70" s="74"/>
      <c r="G70" s="219" t="s">
        <v>75</v>
      </c>
      <c r="H70" s="78" t="s">
        <v>267</v>
      </c>
      <c r="I70" s="44" t="n">
        <f aca="false">I68</f>
        <v>1025</v>
      </c>
      <c r="J70" s="44" t="n">
        <f aca="false">J68</f>
        <v>925</v>
      </c>
      <c r="K70" s="42"/>
    </row>
    <row r="71" customFormat="false" ht="12" hidden="false" customHeight="true" outlineLevel="0" collapsed="false">
      <c r="A71" s="76" t="s">
        <v>77</v>
      </c>
      <c r="B71" s="77" t="s">
        <v>268</v>
      </c>
      <c r="C71" s="40" t="n">
        <f aca="false">C69</f>
        <v>1850</v>
      </c>
      <c r="D71" s="40" t="n">
        <f aca="false">D69</f>
        <v>1675</v>
      </c>
      <c r="E71" s="41"/>
      <c r="F71" s="74"/>
      <c r="G71" s="76" t="s">
        <v>77</v>
      </c>
      <c r="H71" s="77" t="s">
        <v>268</v>
      </c>
      <c r="I71" s="40" t="n">
        <f aca="false">I69</f>
        <v>1975</v>
      </c>
      <c r="J71" s="40" t="n">
        <f aca="false">J69</f>
        <v>1875</v>
      </c>
      <c r="K71" s="42"/>
    </row>
    <row r="72" customFormat="false" ht="12" hidden="false" customHeight="true" outlineLevel="0" collapsed="false">
      <c r="A72" s="76" t="s">
        <v>79</v>
      </c>
      <c r="B72" s="78" t="s">
        <v>269</v>
      </c>
      <c r="C72" s="44" t="n">
        <f aca="false">C70</f>
        <v>1025</v>
      </c>
      <c r="D72" s="44" t="n">
        <f aca="false">D70</f>
        <v>900</v>
      </c>
      <c r="E72" s="41"/>
      <c r="F72" s="74"/>
      <c r="G72" s="76" t="s">
        <v>79</v>
      </c>
      <c r="H72" s="78" t="s">
        <v>269</v>
      </c>
      <c r="I72" s="44" t="n">
        <f aca="false">I70</f>
        <v>1025</v>
      </c>
      <c r="J72" s="44" t="n">
        <f aca="false">J70</f>
        <v>925</v>
      </c>
      <c r="K72" s="42"/>
    </row>
    <row r="73" customFormat="false" ht="12" hidden="false" customHeight="true" outlineLevel="0" collapsed="false">
      <c r="A73" s="87" t="s">
        <v>81</v>
      </c>
      <c r="B73" s="77" t="s">
        <v>270</v>
      </c>
      <c r="C73" s="40" t="n">
        <f aca="false">C71</f>
        <v>1850</v>
      </c>
      <c r="D73" s="40" t="n">
        <f aca="false">D71</f>
        <v>1675</v>
      </c>
      <c r="E73" s="41"/>
      <c r="F73" s="74"/>
      <c r="G73" s="87" t="s">
        <v>81</v>
      </c>
      <c r="H73" s="77" t="s">
        <v>270</v>
      </c>
      <c r="I73" s="40" t="n">
        <f aca="false">I71</f>
        <v>1975</v>
      </c>
      <c r="J73" s="40" t="n">
        <f aca="false">J71</f>
        <v>1875</v>
      </c>
      <c r="K73" s="42"/>
    </row>
    <row r="74" customFormat="false" ht="12" hidden="false" customHeight="true" outlineLevel="0" collapsed="false">
      <c r="A74" s="87" t="s">
        <v>83</v>
      </c>
      <c r="B74" s="78" t="s">
        <v>271</v>
      </c>
      <c r="C74" s="44" t="n">
        <f aca="false">C72</f>
        <v>1025</v>
      </c>
      <c r="D74" s="44" t="n">
        <f aca="false">D72</f>
        <v>900</v>
      </c>
      <c r="E74" s="41"/>
      <c r="F74" s="74"/>
      <c r="G74" s="87" t="s">
        <v>83</v>
      </c>
      <c r="H74" s="78" t="s">
        <v>271</v>
      </c>
      <c r="I74" s="44" t="n">
        <f aca="false">I72</f>
        <v>1025</v>
      </c>
      <c r="J74" s="44" t="n">
        <f aca="false">J72</f>
        <v>925</v>
      </c>
      <c r="K74" s="42"/>
    </row>
    <row r="75" customFormat="false" ht="12" hidden="false" customHeight="true" outlineLevel="0" collapsed="false">
      <c r="A75" s="87" t="s">
        <v>85</v>
      </c>
      <c r="B75" s="77" t="s">
        <v>272</v>
      </c>
      <c r="C75" s="40" t="n">
        <f aca="false">C73</f>
        <v>1850</v>
      </c>
      <c r="D75" s="40" t="n">
        <f aca="false">D73</f>
        <v>1675</v>
      </c>
      <c r="E75" s="41"/>
      <c r="F75" s="74"/>
      <c r="G75" s="87" t="s">
        <v>85</v>
      </c>
      <c r="H75" s="77" t="s">
        <v>272</v>
      </c>
      <c r="I75" s="40" t="n">
        <f aca="false">I73</f>
        <v>1975</v>
      </c>
      <c r="J75" s="40" t="n">
        <f aca="false">J73</f>
        <v>1875</v>
      </c>
      <c r="K75" s="42"/>
    </row>
    <row r="76" customFormat="false" ht="12" hidden="false" customHeight="true" outlineLevel="0" collapsed="false">
      <c r="A76" s="87" t="s">
        <v>87</v>
      </c>
      <c r="B76" s="78" t="s">
        <v>273</v>
      </c>
      <c r="C76" s="44" t="n">
        <f aca="false">C74</f>
        <v>1025</v>
      </c>
      <c r="D76" s="44" t="n">
        <f aca="false">D74</f>
        <v>900</v>
      </c>
      <c r="E76" s="41"/>
      <c r="F76" s="74"/>
      <c r="G76" s="87" t="s">
        <v>87</v>
      </c>
      <c r="H76" s="78" t="s">
        <v>273</v>
      </c>
      <c r="I76" s="44" t="n">
        <f aca="false">I74</f>
        <v>1025</v>
      </c>
      <c r="J76" s="44" t="n">
        <f aca="false">J74</f>
        <v>925</v>
      </c>
      <c r="K76" s="42"/>
    </row>
    <row r="77" customFormat="false" ht="12" hidden="false" customHeight="true" outlineLevel="0" collapsed="false">
      <c r="A77" s="218" t="s">
        <v>89</v>
      </c>
      <c r="B77" s="77" t="s">
        <v>274</v>
      </c>
      <c r="C77" s="40" t="n">
        <f aca="false">C75</f>
        <v>1850</v>
      </c>
      <c r="D77" s="40" t="n">
        <f aca="false">D75</f>
        <v>1675</v>
      </c>
      <c r="E77" s="41"/>
      <c r="F77" s="74"/>
      <c r="G77" s="218" t="s">
        <v>89</v>
      </c>
      <c r="H77" s="77" t="s">
        <v>274</v>
      </c>
      <c r="I77" s="40" t="n">
        <f aca="false">I75</f>
        <v>1975</v>
      </c>
      <c r="J77" s="40" t="n">
        <f aca="false">J75</f>
        <v>1875</v>
      </c>
      <c r="K77" s="42"/>
    </row>
    <row r="78" customFormat="false" ht="12" hidden="false" customHeight="true" outlineLevel="0" collapsed="false">
      <c r="A78" s="218" t="s">
        <v>91</v>
      </c>
      <c r="B78" s="78" t="s">
        <v>275</v>
      </c>
      <c r="C78" s="44" t="n">
        <f aca="false">C76</f>
        <v>1025</v>
      </c>
      <c r="D78" s="44" t="n">
        <f aca="false">D76</f>
        <v>900</v>
      </c>
      <c r="E78" s="41"/>
      <c r="F78" s="74"/>
      <c r="G78" s="218" t="s">
        <v>91</v>
      </c>
      <c r="H78" s="78" t="s">
        <v>275</v>
      </c>
      <c r="I78" s="44" t="n">
        <f aca="false">I76</f>
        <v>1025</v>
      </c>
      <c r="J78" s="44" t="n">
        <f aca="false">J76</f>
        <v>925</v>
      </c>
      <c r="K78" s="42"/>
    </row>
    <row r="79" customFormat="false" ht="12" hidden="false" customHeight="true" outlineLevel="0" collapsed="false">
      <c r="A79" s="220" t="s">
        <v>93</v>
      </c>
      <c r="B79" s="77" t="s">
        <v>276</v>
      </c>
      <c r="C79" s="40" t="n">
        <f aca="false">C77</f>
        <v>1850</v>
      </c>
      <c r="D79" s="40" t="n">
        <f aca="false">D77</f>
        <v>1675</v>
      </c>
      <c r="E79" s="41"/>
      <c r="F79" s="74"/>
      <c r="G79" s="220" t="s">
        <v>93</v>
      </c>
      <c r="H79" s="77" t="s">
        <v>276</v>
      </c>
      <c r="I79" s="40" t="n">
        <f aca="false">I77</f>
        <v>1975</v>
      </c>
      <c r="J79" s="40" t="n">
        <f aca="false">J77</f>
        <v>1875</v>
      </c>
      <c r="K79" s="42"/>
    </row>
    <row r="80" customFormat="false" ht="12" hidden="false" customHeight="true" outlineLevel="0" collapsed="false">
      <c r="A80" s="220" t="s">
        <v>95</v>
      </c>
      <c r="B80" s="78" t="s">
        <v>277</v>
      </c>
      <c r="C80" s="44" t="n">
        <f aca="false">C78</f>
        <v>1025</v>
      </c>
      <c r="D80" s="44" t="n">
        <f aca="false">D78</f>
        <v>900</v>
      </c>
      <c r="E80" s="41"/>
      <c r="F80" s="74"/>
      <c r="G80" s="220" t="s">
        <v>95</v>
      </c>
      <c r="H80" s="78" t="s">
        <v>277</v>
      </c>
      <c r="I80" s="44" t="n">
        <f aca="false">I78</f>
        <v>1025</v>
      </c>
      <c r="J80" s="44" t="n">
        <f aca="false">J78</f>
        <v>925</v>
      </c>
      <c r="K80" s="42"/>
    </row>
    <row r="81" customFormat="false" ht="54.75" hidden="false" customHeight="true" outlineLevel="0" collapsed="false">
      <c r="A81" s="212" t="s">
        <v>280</v>
      </c>
      <c r="B81" s="212"/>
      <c r="C81" s="73"/>
      <c r="D81" s="73"/>
      <c r="E81" s="73"/>
      <c r="F81" s="74"/>
      <c r="G81" s="213" t="s">
        <v>281</v>
      </c>
      <c r="H81" s="213"/>
      <c r="I81" s="75"/>
      <c r="J81" s="75"/>
      <c r="K81" s="75"/>
    </row>
    <row r="82" customFormat="false" ht="12" hidden="false" customHeight="true" outlineLevel="0" collapsed="false">
      <c r="A82" s="214" t="s">
        <v>36</v>
      </c>
      <c r="B82" s="77" t="s">
        <v>248</v>
      </c>
      <c r="C82" s="40" t="n">
        <f aca="false">ROUND(TRUNC(80*1.18*$C$19*$I$19,0)/25,0)*25</f>
        <v>1950</v>
      </c>
      <c r="D82" s="40" t="n">
        <f aca="false">ROUND(TRUNC(70*1.18*$C$19*$I$19,0)/25,0)*25</f>
        <v>1700</v>
      </c>
      <c r="E82" s="41" t="s">
        <v>38</v>
      </c>
      <c r="F82" s="74"/>
      <c r="G82" s="214" t="s">
        <v>36</v>
      </c>
      <c r="H82" s="77" t="s">
        <v>248</v>
      </c>
      <c r="I82" s="40" t="n">
        <f aca="false">ROUND(TRUNC(70*1.3*$C$19*$I$19,0)/25,0)*25</f>
        <v>1875</v>
      </c>
      <c r="J82" s="40" t="n">
        <f aca="false">ROUND(TRUNC(60*1.35*$C$19*$I$19,0)/25,0)*25</f>
        <v>1675</v>
      </c>
      <c r="K82" s="42" t="s">
        <v>38</v>
      </c>
    </row>
    <row r="83" customFormat="false" ht="12" hidden="false" customHeight="true" outlineLevel="0" collapsed="false">
      <c r="A83" s="214" t="s">
        <v>39</v>
      </c>
      <c r="B83" s="78" t="s">
        <v>249</v>
      </c>
      <c r="C83" s="44" t="n">
        <f aca="false">ROUND(TRUNC(45*1.12*$C$19*$I$19,0)/25,0)*25</f>
        <v>1050</v>
      </c>
      <c r="D83" s="44" t="n">
        <f aca="false">ROUND(TRUNC(40*1.12*$C$19*$I$19,0)/25,0)*25</f>
        <v>925</v>
      </c>
      <c r="E83" s="41"/>
      <c r="F83" s="74"/>
      <c r="G83" s="214" t="s">
        <v>39</v>
      </c>
      <c r="H83" s="78" t="s">
        <v>249</v>
      </c>
      <c r="I83" s="44" t="n">
        <f aca="false">ROUND(TRUNC(40*1.23*$C$19*$I$19,0)/25,0)*25</f>
        <v>1025</v>
      </c>
      <c r="J83" s="44" t="n">
        <f aca="false">ROUND(TRUNC(35*1.23*$C$19*$I$19,0)/25,0)*25</f>
        <v>900</v>
      </c>
      <c r="K83" s="42"/>
    </row>
    <row r="84" customFormat="false" ht="12" hidden="false" customHeight="true" outlineLevel="0" collapsed="false">
      <c r="A84" s="80" t="s">
        <v>41</v>
      </c>
      <c r="B84" s="77" t="s">
        <v>250</v>
      </c>
      <c r="C84" s="40" t="n">
        <f aca="false">C82</f>
        <v>1950</v>
      </c>
      <c r="D84" s="40" t="n">
        <f aca="false">D82</f>
        <v>1700</v>
      </c>
      <c r="E84" s="41"/>
      <c r="F84" s="74"/>
      <c r="G84" s="80" t="s">
        <v>41</v>
      </c>
      <c r="H84" s="77" t="s">
        <v>250</v>
      </c>
      <c r="I84" s="40" t="n">
        <f aca="false">I82</f>
        <v>1875</v>
      </c>
      <c r="J84" s="40" t="n">
        <f aca="false">J82</f>
        <v>1675</v>
      </c>
      <c r="K84" s="42"/>
    </row>
    <row r="85" customFormat="false" ht="12" hidden="false" customHeight="true" outlineLevel="0" collapsed="false">
      <c r="A85" s="80" t="s">
        <v>43</v>
      </c>
      <c r="B85" s="78" t="s">
        <v>251</v>
      </c>
      <c r="C85" s="44" t="n">
        <f aca="false">C83</f>
        <v>1050</v>
      </c>
      <c r="D85" s="44" t="n">
        <f aca="false">D83</f>
        <v>925</v>
      </c>
      <c r="E85" s="41"/>
      <c r="F85" s="74"/>
      <c r="G85" s="80" t="s">
        <v>43</v>
      </c>
      <c r="H85" s="78" t="s">
        <v>251</v>
      </c>
      <c r="I85" s="44" t="n">
        <f aca="false">I83</f>
        <v>1025</v>
      </c>
      <c r="J85" s="44" t="n">
        <f aca="false">J83</f>
        <v>900</v>
      </c>
      <c r="K85" s="42"/>
    </row>
    <row r="86" customFormat="false" ht="12" hidden="false" customHeight="true" outlineLevel="0" collapsed="false">
      <c r="A86" s="215" t="s">
        <v>45</v>
      </c>
      <c r="B86" s="77" t="s">
        <v>252</v>
      </c>
      <c r="C86" s="40" t="n">
        <f aca="false">C84</f>
        <v>1950</v>
      </c>
      <c r="D86" s="40" t="n">
        <f aca="false">D84</f>
        <v>1700</v>
      </c>
      <c r="E86" s="41"/>
      <c r="F86" s="74"/>
      <c r="G86" s="215" t="s">
        <v>45</v>
      </c>
      <c r="H86" s="77" t="s">
        <v>252</v>
      </c>
      <c r="I86" s="40" t="n">
        <f aca="false">I84</f>
        <v>1875</v>
      </c>
      <c r="J86" s="40" t="n">
        <f aca="false">J84</f>
        <v>1675</v>
      </c>
      <c r="K86" s="42"/>
    </row>
    <row r="87" customFormat="false" ht="12" hidden="false" customHeight="true" outlineLevel="0" collapsed="false">
      <c r="A87" s="215" t="s">
        <v>47</v>
      </c>
      <c r="B87" s="78" t="s">
        <v>253</v>
      </c>
      <c r="C87" s="44" t="n">
        <f aca="false">C85</f>
        <v>1050</v>
      </c>
      <c r="D87" s="44" t="n">
        <f aca="false">D85</f>
        <v>925</v>
      </c>
      <c r="E87" s="41"/>
      <c r="F87" s="74"/>
      <c r="G87" s="215" t="s">
        <v>47</v>
      </c>
      <c r="H87" s="78" t="s">
        <v>253</v>
      </c>
      <c r="I87" s="44" t="n">
        <f aca="false">I85</f>
        <v>1025</v>
      </c>
      <c r="J87" s="44" t="n">
        <f aca="false">J85</f>
        <v>900</v>
      </c>
      <c r="K87" s="42"/>
    </row>
    <row r="88" customFormat="false" ht="12" hidden="false" customHeight="true" outlineLevel="0" collapsed="false">
      <c r="A88" s="86" t="s">
        <v>49</v>
      </c>
      <c r="B88" s="77" t="s">
        <v>254</v>
      </c>
      <c r="C88" s="40" t="n">
        <f aca="false">C86</f>
        <v>1950</v>
      </c>
      <c r="D88" s="40" t="n">
        <f aca="false">D86</f>
        <v>1700</v>
      </c>
      <c r="E88" s="41"/>
      <c r="F88" s="74"/>
      <c r="G88" s="86" t="s">
        <v>49</v>
      </c>
      <c r="H88" s="77" t="s">
        <v>254</v>
      </c>
      <c r="I88" s="40" t="n">
        <f aca="false">I86</f>
        <v>1875</v>
      </c>
      <c r="J88" s="40" t="n">
        <f aca="false">J86</f>
        <v>1675</v>
      </c>
      <c r="K88" s="42"/>
    </row>
    <row r="89" customFormat="false" ht="12" hidden="false" customHeight="true" outlineLevel="0" collapsed="false">
      <c r="A89" s="86" t="s">
        <v>51</v>
      </c>
      <c r="B89" s="78" t="s">
        <v>255</v>
      </c>
      <c r="C89" s="44" t="n">
        <f aca="false">C87</f>
        <v>1050</v>
      </c>
      <c r="D89" s="44" t="n">
        <f aca="false">D87</f>
        <v>925</v>
      </c>
      <c r="E89" s="41"/>
      <c r="F89" s="74"/>
      <c r="G89" s="86" t="s">
        <v>51</v>
      </c>
      <c r="H89" s="78" t="s">
        <v>255</v>
      </c>
      <c r="I89" s="44" t="n">
        <f aca="false">I87</f>
        <v>1025</v>
      </c>
      <c r="J89" s="44" t="n">
        <f aca="false">J87</f>
        <v>900</v>
      </c>
      <c r="K89" s="42"/>
    </row>
    <row r="90" customFormat="false" ht="12" hidden="false" customHeight="true" outlineLevel="0" collapsed="false">
      <c r="A90" s="86" t="s">
        <v>53</v>
      </c>
      <c r="B90" s="77" t="s">
        <v>256</v>
      </c>
      <c r="C90" s="40" t="n">
        <f aca="false">C88</f>
        <v>1950</v>
      </c>
      <c r="D90" s="40" t="n">
        <f aca="false">D88</f>
        <v>1700</v>
      </c>
      <c r="E90" s="41"/>
      <c r="F90" s="74"/>
      <c r="G90" s="86" t="s">
        <v>53</v>
      </c>
      <c r="H90" s="77" t="s">
        <v>256</v>
      </c>
      <c r="I90" s="40" t="n">
        <f aca="false">I88</f>
        <v>1875</v>
      </c>
      <c r="J90" s="40" t="n">
        <f aca="false">J88</f>
        <v>1675</v>
      </c>
      <c r="K90" s="42"/>
    </row>
    <row r="91" customFormat="false" ht="12" hidden="false" customHeight="true" outlineLevel="0" collapsed="false">
      <c r="A91" s="86" t="s">
        <v>55</v>
      </c>
      <c r="B91" s="78" t="s">
        <v>257</v>
      </c>
      <c r="C91" s="44" t="n">
        <f aca="false">C89</f>
        <v>1050</v>
      </c>
      <c r="D91" s="44" t="n">
        <f aca="false">D89</f>
        <v>925</v>
      </c>
      <c r="E91" s="41"/>
      <c r="F91" s="74"/>
      <c r="G91" s="86" t="s">
        <v>55</v>
      </c>
      <c r="H91" s="78" t="s">
        <v>257</v>
      </c>
      <c r="I91" s="44" t="n">
        <f aca="false">I89</f>
        <v>1025</v>
      </c>
      <c r="J91" s="44" t="n">
        <f aca="false">J89</f>
        <v>900</v>
      </c>
      <c r="K91" s="42"/>
    </row>
    <row r="92" customFormat="false" ht="12" hidden="false" customHeight="true" outlineLevel="0" collapsed="false">
      <c r="A92" s="83" t="s">
        <v>57</v>
      </c>
      <c r="B92" s="77" t="s">
        <v>258</v>
      </c>
      <c r="C92" s="40" t="n">
        <f aca="false">C90</f>
        <v>1950</v>
      </c>
      <c r="D92" s="40" t="n">
        <f aca="false">D90</f>
        <v>1700</v>
      </c>
      <c r="E92" s="41"/>
      <c r="F92" s="74"/>
      <c r="G92" s="83" t="s">
        <v>57</v>
      </c>
      <c r="H92" s="77" t="s">
        <v>258</v>
      </c>
      <c r="I92" s="40" t="n">
        <f aca="false">I90</f>
        <v>1875</v>
      </c>
      <c r="J92" s="40" t="n">
        <f aca="false">J90</f>
        <v>1675</v>
      </c>
      <c r="K92" s="42"/>
    </row>
    <row r="93" customFormat="false" ht="12" hidden="false" customHeight="true" outlineLevel="0" collapsed="false">
      <c r="A93" s="83" t="s">
        <v>59</v>
      </c>
      <c r="B93" s="78" t="s">
        <v>259</v>
      </c>
      <c r="C93" s="44" t="n">
        <f aca="false">C91</f>
        <v>1050</v>
      </c>
      <c r="D93" s="44" t="n">
        <f aca="false">D91</f>
        <v>925</v>
      </c>
      <c r="E93" s="41"/>
      <c r="F93" s="74"/>
      <c r="G93" s="83" t="s">
        <v>59</v>
      </c>
      <c r="H93" s="78" t="s">
        <v>259</v>
      </c>
      <c r="I93" s="44" t="n">
        <f aca="false">I91</f>
        <v>1025</v>
      </c>
      <c r="J93" s="44" t="n">
        <f aca="false">J91</f>
        <v>900</v>
      </c>
      <c r="K93" s="42"/>
    </row>
    <row r="94" customFormat="false" ht="12" hidden="false" customHeight="true" outlineLevel="0" collapsed="false">
      <c r="A94" s="216" t="s">
        <v>61</v>
      </c>
      <c r="B94" s="77" t="s">
        <v>260</v>
      </c>
      <c r="C94" s="40" t="n">
        <f aca="false">C92</f>
        <v>1950</v>
      </c>
      <c r="D94" s="40" t="n">
        <f aca="false">D92</f>
        <v>1700</v>
      </c>
      <c r="E94" s="41"/>
      <c r="F94" s="74"/>
      <c r="G94" s="216" t="s">
        <v>61</v>
      </c>
      <c r="H94" s="77" t="s">
        <v>260</v>
      </c>
      <c r="I94" s="40" t="n">
        <f aca="false">I92</f>
        <v>1875</v>
      </c>
      <c r="J94" s="40" t="n">
        <f aca="false">J92</f>
        <v>1675</v>
      </c>
      <c r="K94" s="42"/>
    </row>
    <row r="95" customFormat="false" ht="12" hidden="false" customHeight="true" outlineLevel="0" collapsed="false">
      <c r="A95" s="216" t="s">
        <v>63</v>
      </c>
      <c r="B95" s="78" t="s">
        <v>261</v>
      </c>
      <c r="C95" s="44" t="n">
        <f aca="false">C93</f>
        <v>1050</v>
      </c>
      <c r="D95" s="44" t="n">
        <f aca="false">D93</f>
        <v>925</v>
      </c>
      <c r="E95" s="41"/>
      <c r="F95" s="74"/>
      <c r="G95" s="216" t="s">
        <v>63</v>
      </c>
      <c r="H95" s="78" t="s">
        <v>261</v>
      </c>
      <c r="I95" s="44" t="n">
        <f aca="false">I93</f>
        <v>1025</v>
      </c>
      <c r="J95" s="44" t="n">
        <f aca="false">J93</f>
        <v>900</v>
      </c>
      <c r="K95" s="42"/>
    </row>
    <row r="96" customFormat="false" ht="12" hidden="false" customHeight="true" outlineLevel="0" collapsed="false">
      <c r="A96" s="217" t="s">
        <v>65</v>
      </c>
      <c r="B96" s="77" t="s">
        <v>262</v>
      </c>
      <c r="C96" s="40" t="n">
        <f aca="false">C94</f>
        <v>1950</v>
      </c>
      <c r="D96" s="40" t="n">
        <f aca="false">D94</f>
        <v>1700</v>
      </c>
      <c r="E96" s="41"/>
      <c r="F96" s="74"/>
      <c r="G96" s="217" t="s">
        <v>65</v>
      </c>
      <c r="H96" s="77" t="s">
        <v>262</v>
      </c>
      <c r="I96" s="40" t="n">
        <f aca="false">I94</f>
        <v>1875</v>
      </c>
      <c r="J96" s="40" t="n">
        <f aca="false">J94</f>
        <v>1675</v>
      </c>
      <c r="K96" s="42"/>
    </row>
    <row r="97" customFormat="false" ht="12" hidden="false" customHeight="true" outlineLevel="0" collapsed="false">
      <c r="A97" s="217" t="s">
        <v>67</v>
      </c>
      <c r="B97" s="78" t="s">
        <v>263</v>
      </c>
      <c r="C97" s="44" t="n">
        <f aca="false">C95</f>
        <v>1050</v>
      </c>
      <c r="D97" s="44" t="n">
        <f aca="false">D95</f>
        <v>925</v>
      </c>
      <c r="E97" s="41"/>
      <c r="F97" s="74"/>
      <c r="G97" s="217" t="s">
        <v>67</v>
      </c>
      <c r="H97" s="78" t="s">
        <v>263</v>
      </c>
      <c r="I97" s="44" t="n">
        <f aca="false">I95</f>
        <v>1025</v>
      </c>
      <c r="J97" s="44" t="n">
        <f aca="false">J95</f>
        <v>900</v>
      </c>
      <c r="K97" s="42"/>
    </row>
    <row r="98" customFormat="false" ht="12" hidden="false" customHeight="true" outlineLevel="0" collapsed="false">
      <c r="A98" s="218" t="s">
        <v>69</v>
      </c>
      <c r="B98" s="77" t="s">
        <v>264</v>
      </c>
      <c r="C98" s="40" t="n">
        <f aca="false">C96</f>
        <v>1950</v>
      </c>
      <c r="D98" s="40" t="n">
        <f aca="false">D96</f>
        <v>1700</v>
      </c>
      <c r="E98" s="41"/>
      <c r="F98" s="74"/>
      <c r="G98" s="218" t="s">
        <v>69</v>
      </c>
      <c r="H98" s="77" t="s">
        <v>264</v>
      </c>
      <c r="I98" s="40" t="n">
        <f aca="false">I96</f>
        <v>1875</v>
      </c>
      <c r="J98" s="40" t="n">
        <f aca="false">J96</f>
        <v>1675</v>
      </c>
      <c r="K98" s="42"/>
    </row>
    <row r="99" customFormat="false" ht="12" hidden="false" customHeight="true" outlineLevel="0" collapsed="false">
      <c r="A99" s="218" t="s">
        <v>71</v>
      </c>
      <c r="B99" s="78" t="s">
        <v>265</v>
      </c>
      <c r="C99" s="44" t="n">
        <f aca="false">C97</f>
        <v>1050</v>
      </c>
      <c r="D99" s="44" t="n">
        <f aca="false">D97</f>
        <v>925</v>
      </c>
      <c r="E99" s="41"/>
      <c r="F99" s="74"/>
      <c r="G99" s="218" t="s">
        <v>71</v>
      </c>
      <c r="H99" s="78" t="s">
        <v>265</v>
      </c>
      <c r="I99" s="44" t="n">
        <f aca="false">I97</f>
        <v>1025</v>
      </c>
      <c r="J99" s="44" t="n">
        <f aca="false">J97</f>
        <v>900</v>
      </c>
      <c r="K99" s="42"/>
    </row>
    <row r="100" customFormat="false" ht="12" hidden="false" customHeight="true" outlineLevel="0" collapsed="false">
      <c r="A100" s="219" t="s">
        <v>73</v>
      </c>
      <c r="B100" s="77" t="s">
        <v>266</v>
      </c>
      <c r="C100" s="40" t="n">
        <f aca="false">C98</f>
        <v>1950</v>
      </c>
      <c r="D100" s="40" t="n">
        <f aca="false">D98</f>
        <v>1700</v>
      </c>
      <c r="E100" s="41"/>
      <c r="F100" s="74"/>
      <c r="G100" s="219" t="s">
        <v>73</v>
      </c>
      <c r="H100" s="77" t="s">
        <v>266</v>
      </c>
      <c r="I100" s="40" t="n">
        <f aca="false">I98</f>
        <v>1875</v>
      </c>
      <c r="J100" s="40" t="n">
        <f aca="false">J98</f>
        <v>1675</v>
      </c>
      <c r="K100" s="42"/>
    </row>
    <row r="101" customFormat="false" ht="12" hidden="false" customHeight="true" outlineLevel="0" collapsed="false">
      <c r="A101" s="219" t="s">
        <v>75</v>
      </c>
      <c r="B101" s="78" t="s">
        <v>267</v>
      </c>
      <c r="C101" s="44" t="n">
        <f aca="false">C99</f>
        <v>1050</v>
      </c>
      <c r="D101" s="44" t="n">
        <f aca="false">D99</f>
        <v>925</v>
      </c>
      <c r="E101" s="41"/>
      <c r="F101" s="74"/>
      <c r="G101" s="219" t="s">
        <v>75</v>
      </c>
      <c r="H101" s="78" t="s">
        <v>267</v>
      </c>
      <c r="I101" s="44" t="n">
        <f aca="false">I99</f>
        <v>1025</v>
      </c>
      <c r="J101" s="44" t="n">
        <f aca="false">J99</f>
        <v>900</v>
      </c>
      <c r="K101" s="42"/>
    </row>
    <row r="102" customFormat="false" ht="12" hidden="false" customHeight="true" outlineLevel="0" collapsed="false">
      <c r="A102" s="76" t="s">
        <v>77</v>
      </c>
      <c r="B102" s="77" t="s">
        <v>268</v>
      </c>
      <c r="C102" s="40" t="n">
        <f aca="false">C100</f>
        <v>1950</v>
      </c>
      <c r="D102" s="40" t="n">
        <f aca="false">D100</f>
        <v>1700</v>
      </c>
      <c r="E102" s="41"/>
      <c r="F102" s="74"/>
      <c r="G102" s="76" t="s">
        <v>77</v>
      </c>
      <c r="H102" s="77" t="s">
        <v>268</v>
      </c>
      <c r="I102" s="40" t="n">
        <f aca="false">I100</f>
        <v>1875</v>
      </c>
      <c r="J102" s="40" t="n">
        <f aca="false">J100</f>
        <v>1675</v>
      </c>
      <c r="K102" s="42"/>
    </row>
    <row r="103" customFormat="false" ht="12" hidden="false" customHeight="true" outlineLevel="0" collapsed="false">
      <c r="A103" s="76" t="s">
        <v>79</v>
      </c>
      <c r="B103" s="78" t="s">
        <v>269</v>
      </c>
      <c r="C103" s="44" t="n">
        <f aca="false">C101</f>
        <v>1050</v>
      </c>
      <c r="D103" s="44" t="n">
        <f aca="false">D101</f>
        <v>925</v>
      </c>
      <c r="E103" s="41"/>
      <c r="F103" s="74"/>
      <c r="G103" s="76" t="s">
        <v>79</v>
      </c>
      <c r="H103" s="78" t="s">
        <v>269</v>
      </c>
      <c r="I103" s="44" t="n">
        <f aca="false">I101</f>
        <v>1025</v>
      </c>
      <c r="J103" s="44" t="n">
        <f aca="false">J101</f>
        <v>900</v>
      </c>
      <c r="K103" s="42"/>
    </row>
    <row r="104" customFormat="false" ht="12" hidden="false" customHeight="true" outlineLevel="0" collapsed="false">
      <c r="A104" s="87" t="s">
        <v>81</v>
      </c>
      <c r="B104" s="77" t="s">
        <v>270</v>
      </c>
      <c r="C104" s="40" t="n">
        <f aca="false">C102</f>
        <v>1950</v>
      </c>
      <c r="D104" s="40" t="n">
        <f aca="false">D102</f>
        <v>1700</v>
      </c>
      <c r="E104" s="41"/>
      <c r="F104" s="74"/>
      <c r="G104" s="87" t="s">
        <v>81</v>
      </c>
      <c r="H104" s="77" t="s">
        <v>270</v>
      </c>
      <c r="I104" s="40" t="n">
        <f aca="false">I102</f>
        <v>1875</v>
      </c>
      <c r="J104" s="40" t="n">
        <f aca="false">J102</f>
        <v>1675</v>
      </c>
      <c r="K104" s="42"/>
    </row>
    <row r="105" customFormat="false" ht="12" hidden="false" customHeight="true" outlineLevel="0" collapsed="false">
      <c r="A105" s="87" t="s">
        <v>83</v>
      </c>
      <c r="B105" s="78" t="s">
        <v>271</v>
      </c>
      <c r="C105" s="44" t="n">
        <f aca="false">C103</f>
        <v>1050</v>
      </c>
      <c r="D105" s="44" t="n">
        <f aca="false">D103</f>
        <v>925</v>
      </c>
      <c r="E105" s="41"/>
      <c r="F105" s="74"/>
      <c r="G105" s="87" t="s">
        <v>83</v>
      </c>
      <c r="H105" s="78" t="s">
        <v>271</v>
      </c>
      <c r="I105" s="44" t="n">
        <f aca="false">I103</f>
        <v>1025</v>
      </c>
      <c r="J105" s="44" t="n">
        <f aca="false">J103</f>
        <v>900</v>
      </c>
      <c r="K105" s="42"/>
    </row>
    <row r="106" customFormat="false" ht="12" hidden="false" customHeight="true" outlineLevel="0" collapsed="false">
      <c r="A106" s="87" t="s">
        <v>85</v>
      </c>
      <c r="B106" s="77" t="s">
        <v>272</v>
      </c>
      <c r="C106" s="40" t="n">
        <f aca="false">C104</f>
        <v>1950</v>
      </c>
      <c r="D106" s="40" t="n">
        <f aca="false">D104</f>
        <v>1700</v>
      </c>
      <c r="E106" s="41"/>
      <c r="F106" s="74"/>
      <c r="G106" s="87" t="s">
        <v>85</v>
      </c>
      <c r="H106" s="77" t="s">
        <v>272</v>
      </c>
      <c r="I106" s="40" t="n">
        <f aca="false">I104</f>
        <v>1875</v>
      </c>
      <c r="J106" s="40" t="n">
        <f aca="false">J104</f>
        <v>1675</v>
      </c>
      <c r="K106" s="42"/>
    </row>
    <row r="107" customFormat="false" ht="12" hidden="false" customHeight="true" outlineLevel="0" collapsed="false">
      <c r="A107" s="87" t="s">
        <v>87</v>
      </c>
      <c r="B107" s="78" t="s">
        <v>273</v>
      </c>
      <c r="C107" s="44" t="n">
        <f aca="false">C105</f>
        <v>1050</v>
      </c>
      <c r="D107" s="44" t="n">
        <f aca="false">D105</f>
        <v>925</v>
      </c>
      <c r="E107" s="41"/>
      <c r="F107" s="74"/>
      <c r="G107" s="87" t="s">
        <v>87</v>
      </c>
      <c r="H107" s="78" t="s">
        <v>273</v>
      </c>
      <c r="I107" s="44" t="n">
        <f aca="false">I105</f>
        <v>1025</v>
      </c>
      <c r="J107" s="44" t="n">
        <f aca="false">J105</f>
        <v>900</v>
      </c>
      <c r="K107" s="42"/>
    </row>
    <row r="108" customFormat="false" ht="12" hidden="false" customHeight="true" outlineLevel="0" collapsed="false">
      <c r="A108" s="218" t="s">
        <v>89</v>
      </c>
      <c r="B108" s="77" t="s">
        <v>274</v>
      </c>
      <c r="C108" s="40" t="n">
        <f aca="false">C106</f>
        <v>1950</v>
      </c>
      <c r="D108" s="40" t="n">
        <f aca="false">D106</f>
        <v>1700</v>
      </c>
      <c r="E108" s="41"/>
      <c r="F108" s="74"/>
      <c r="G108" s="218" t="s">
        <v>89</v>
      </c>
      <c r="H108" s="77" t="s">
        <v>274</v>
      </c>
      <c r="I108" s="40" t="n">
        <f aca="false">I106</f>
        <v>1875</v>
      </c>
      <c r="J108" s="40" t="n">
        <f aca="false">J106</f>
        <v>1675</v>
      </c>
      <c r="K108" s="42"/>
    </row>
    <row r="109" customFormat="false" ht="12" hidden="false" customHeight="true" outlineLevel="0" collapsed="false">
      <c r="A109" s="218" t="s">
        <v>91</v>
      </c>
      <c r="B109" s="78" t="s">
        <v>275</v>
      </c>
      <c r="C109" s="44" t="n">
        <f aca="false">C107</f>
        <v>1050</v>
      </c>
      <c r="D109" s="44" t="n">
        <f aca="false">D107</f>
        <v>925</v>
      </c>
      <c r="E109" s="41"/>
      <c r="F109" s="74"/>
      <c r="G109" s="218" t="s">
        <v>91</v>
      </c>
      <c r="H109" s="78" t="s">
        <v>275</v>
      </c>
      <c r="I109" s="44" t="n">
        <f aca="false">I107</f>
        <v>1025</v>
      </c>
      <c r="J109" s="44" t="n">
        <f aca="false">J107</f>
        <v>900</v>
      </c>
      <c r="K109" s="42"/>
    </row>
    <row r="110" customFormat="false" ht="12" hidden="false" customHeight="true" outlineLevel="0" collapsed="false">
      <c r="A110" s="220" t="s">
        <v>93</v>
      </c>
      <c r="B110" s="77" t="s">
        <v>276</v>
      </c>
      <c r="C110" s="40" t="n">
        <f aca="false">C108</f>
        <v>1950</v>
      </c>
      <c r="D110" s="40" t="n">
        <f aca="false">D108</f>
        <v>1700</v>
      </c>
      <c r="E110" s="41"/>
      <c r="F110" s="74"/>
      <c r="G110" s="220" t="s">
        <v>93</v>
      </c>
      <c r="H110" s="77" t="s">
        <v>276</v>
      </c>
      <c r="I110" s="40" t="n">
        <f aca="false">I108</f>
        <v>1875</v>
      </c>
      <c r="J110" s="40" t="n">
        <f aca="false">J108</f>
        <v>1675</v>
      </c>
      <c r="K110" s="42"/>
    </row>
    <row r="111" customFormat="false" ht="12" hidden="false" customHeight="true" outlineLevel="0" collapsed="false">
      <c r="A111" s="220" t="s">
        <v>95</v>
      </c>
      <c r="B111" s="78" t="s">
        <v>277</v>
      </c>
      <c r="C111" s="44" t="n">
        <f aca="false">C109</f>
        <v>1050</v>
      </c>
      <c r="D111" s="44" t="n">
        <f aca="false">D109</f>
        <v>925</v>
      </c>
      <c r="E111" s="41"/>
      <c r="F111" s="74"/>
      <c r="G111" s="220" t="s">
        <v>95</v>
      </c>
      <c r="H111" s="78" t="s">
        <v>277</v>
      </c>
      <c r="I111" s="44" t="n">
        <f aca="false">I109</f>
        <v>1025</v>
      </c>
      <c r="J111" s="44" t="n">
        <f aca="false">J109</f>
        <v>900</v>
      </c>
      <c r="K111" s="42"/>
    </row>
    <row r="112" customFormat="false" ht="54.75" hidden="false" customHeight="true" outlineLevel="0" collapsed="false">
      <c r="A112" s="212" t="s">
        <v>282</v>
      </c>
      <c r="B112" s="212"/>
      <c r="C112" s="73"/>
      <c r="D112" s="73"/>
      <c r="E112" s="73"/>
      <c r="F112" s="74"/>
      <c r="G112" s="213" t="s">
        <v>283</v>
      </c>
      <c r="H112" s="213"/>
      <c r="I112" s="75"/>
      <c r="J112" s="75"/>
      <c r="K112" s="75"/>
    </row>
    <row r="113" customFormat="false" ht="12" hidden="false" customHeight="true" outlineLevel="0" collapsed="false">
      <c r="A113" s="214" t="s">
        <v>36</v>
      </c>
      <c r="B113" s="77" t="s">
        <v>248</v>
      </c>
      <c r="C113" s="40" t="n">
        <f aca="false">ROUND(TRUNC(90*$C$19*$I$19,0)/25,0)*25</f>
        <v>1875</v>
      </c>
      <c r="D113" s="40" t="n">
        <f aca="false">ROUND(TRUNC(85*$C$19*$I$19,0)/25,0)*25</f>
        <v>1750</v>
      </c>
      <c r="E113" s="41" t="s">
        <v>38</v>
      </c>
      <c r="F113" s="74"/>
      <c r="G113" s="214" t="s">
        <v>36</v>
      </c>
      <c r="H113" s="77" t="s">
        <v>248</v>
      </c>
      <c r="I113" s="40" t="n">
        <f aca="false">ROUND(TRUNC(100*$C$19*$I$19,0)/25,0)*25</f>
        <v>2075</v>
      </c>
      <c r="J113" s="40" t="n">
        <f aca="false">ROUND(TRUNC(90*$C$19*$I$19,0)/25,0)*25</f>
        <v>1875</v>
      </c>
      <c r="K113" s="42" t="s">
        <v>38</v>
      </c>
    </row>
    <row r="114" customFormat="false" ht="12" hidden="false" customHeight="true" outlineLevel="0" collapsed="false">
      <c r="A114" s="214" t="s">
        <v>39</v>
      </c>
      <c r="B114" s="78" t="s">
        <v>249</v>
      </c>
      <c r="C114" s="44" t="n">
        <f aca="false">ROUND(TRUNC(50*$C$19*$I$19,0)/25,0)*25</f>
        <v>1025</v>
      </c>
      <c r="D114" s="44" t="n">
        <f aca="false">ROUND(TRUNC(45*$C$19*$I$19,0)/25,0)*25</f>
        <v>925</v>
      </c>
      <c r="E114" s="41"/>
      <c r="F114" s="74"/>
      <c r="G114" s="214" t="s">
        <v>39</v>
      </c>
      <c r="H114" s="78" t="s">
        <v>249</v>
      </c>
      <c r="I114" s="44" t="n">
        <f aca="false">ROUND(TRUNC(55*$C$19*$I$19,0)/25,0)*25</f>
        <v>1150</v>
      </c>
      <c r="J114" s="44" t="n">
        <f aca="false">ROUND(TRUNC(50*$C$19*$I$19,0)/25,0)*25</f>
        <v>1025</v>
      </c>
      <c r="K114" s="42"/>
    </row>
    <row r="115" customFormat="false" ht="12" hidden="false" customHeight="true" outlineLevel="0" collapsed="false">
      <c r="A115" s="80" t="s">
        <v>41</v>
      </c>
      <c r="B115" s="77" t="s">
        <v>250</v>
      </c>
      <c r="C115" s="40" t="n">
        <f aca="false">C113</f>
        <v>1875</v>
      </c>
      <c r="D115" s="40" t="n">
        <f aca="false">D113</f>
        <v>1750</v>
      </c>
      <c r="E115" s="41"/>
      <c r="F115" s="74"/>
      <c r="G115" s="80" t="s">
        <v>41</v>
      </c>
      <c r="H115" s="77" t="s">
        <v>250</v>
      </c>
      <c r="I115" s="40" t="n">
        <f aca="false">I113</f>
        <v>2075</v>
      </c>
      <c r="J115" s="40" t="n">
        <f aca="false">J113</f>
        <v>1875</v>
      </c>
      <c r="K115" s="42"/>
    </row>
    <row r="116" customFormat="false" ht="12" hidden="false" customHeight="true" outlineLevel="0" collapsed="false">
      <c r="A116" s="80" t="s">
        <v>43</v>
      </c>
      <c r="B116" s="78" t="s">
        <v>251</v>
      </c>
      <c r="C116" s="44" t="n">
        <f aca="false">C114</f>
        <v>1025</v>
      </c>
      <c r="D116" s="44" t="n">
        <f aca="false">D114</f>
        <v>925</v>
      </c>
      <c r="E116" s="41"/>
      <c r="F116" s="74"/>
      <c r="G116" s="80" t="s">
        <v>43</v>
      </c>
      <c r="H116" s="78" t="s">
        <v>251</v>
      </c>
      <c r="I116" s="44" t="n">
        <f aca="false">I114</f>
        <v>1150</v>
      </c>
      <c r="J116" s="44" t="n">
        <f aca="false">J114</f>
        <v>1025</v>
      </c>
      <c r="K116" s="42"/>
    </row>
    <row r="117" customFormat="false" ht="12" hidden="false" customHeight="true" outlineLevel="0" collapsed="false">
      <c r="A117" s="215" t="s">
        <v>45</v>
      </c>
      <c r="B117" s="77" t="s">
        <v>252</v>
      </c>
      <c r="C117" s="40" t="n">
        <f aca="false">C115</f>
        <v>1875</v>
      </c>
      <c r="D117" s="40" t="n">
        <f aca="false">D115</f>
        <v>1750</v>
      </c>
      <c r="E117" s="41"/>
      <c r="F117" s="74"/>
      <c r="G117" s="215" t="s">
        <v>45</v>
      </c>
      <c r="H117" s="77" t="s">
        <v>252</v>
      </c>
      <c r="I117" s="40" t="n">
        <f aca="false">I115</f>
        <v>2075</v>
      </c>
      <c r="J117" s="40" t="n">
        <f aca="false">J115</f>
        <v>1875</v>
      </c>
      <c r="K117" s="42"/>
    </row>
    <row r="118" customFormat="false" ht="12" hidden="false" customHeight="true" outlineLevel="0" collapsed="false">
      <c r="A118" s="215" t="s">
        <v>47</v>
      </c>
      <c r="B118" s="78" t="s">
        <v>253</v>
      </c>
      <c r="C118" s="44" t="n">
        <f aca="false">C116</f>
        <v>1025</v>
      </c>
      <c r="D118" s="44" t="n">
        <f aca="false">D116</f>
        <v>925</v>
      </c>
      <c r="E118" s="41"/>
      <c r="F118" s="74"/>
      <c r="G118" s="215" t="s">
        <v>47</v>
      </c>
      <c r="H118" s="78" t="s">
        <v>253</v>
      </c>
      <c r="I118" s="44" t="n">
        <f aca="false">I116</f>
        <v>1150</v>
      </c>
      <c r="J118" s="44" t="n">
        <f aca="false">J116</f>
        <v>1025</v>
      </c>
      <c r="K118" s="42"/>
    </row>
    <row r="119" customFormat="false" ht="12" hidden="false" customHeight="true" outlineLevel="0" collapsed="false">
      <c r="A119" s="86" t="s">
        <v>49</v>
      </c>
      <c r="B119" s="77" t="s">
        <v>254</v>
      </c>
      <c r="C119" s="40" t="n">
        <f aca="false">C117</f>
        <v>1875</v>
      </c>
      <c r="D119" s="40" t="n">
        <f aca="false">D117</f>
        <v>1750</v>
      </c>
      <c r="E119" s="41"/>
      <c r="F119" s="74"/>
      <c r="G119" s="86" t="s">
        <v>49</v>
      </c>
      <c r="H119" s="77" t="s">
        <v>254</v>
      </c>
      <c r="I119" s="40" t="n">
        <f aca="false">I117</f>
        <v>2075</v>
      </c>
      <c r="J119" s="40" t="n">
        <f aca="false">J117</f>
        <v>1875</v>
      </c>
      <c r="K119" s="42"/>
    </row>
    <row r="120" customFormat="false" ht="12" hidden="false" customHeight="true" outlineLevel="0" collapsed="false">
      <c r="A120" s="86" t="s">
        <v>51</v>
      </c>
      <c r="B120" s="78" t="s">
        <v>255</v>
      </c>
      <c r="C120" s="44" t="n">
        <f aca="false">C118</f>
        <v>1025</v>
      </c>
      <c r="D120" s="44" t="n">
        <f aca="false">D118</f>
        <v>925</v>
      </c>
      <c r="E120" s="41"/>
      <c r="F120" s="74"/>
      <c r="G120" s="86" t="s">
        <v>51</v>
      </c>
      <c r="H120" s="78" t="s">
        <v>255</v>
      </c>
      <c r="I120" s="44" t="n">
        <f aca="false">I118</f>
        <v>1150</v>
      </c>
      <c r="J120" s="44" t="n">
        <f aca="false">J118</f>
        <v>1025</v>
      </c>
      <c r="K120" s="42"/>
    </row>
    <row r="121" customFormat="false" ht="12" hidden="false" customHeight="true" outlineLevel="0" collapsed="false">
      <c r="A121" s="86" t="s">
        <v>53</v>
      </c>
      <c r="B121" s="77" t="s">
        <v>256</v>
      </c>
      <c r="C121" s="40" t="n">
        <f aca="false">C119</f>
        <v>1875</v>
      </c>
      <c r="D121" s="40" t="n">
        <f aca="false">D119</f>
        <v>1750</v>
      </c>
      <c r="E121" s="41"/>
      <c r="F121" s="74"/>
      <c r="G121" s="86" t="s">
        <v>53</v>
      </c>
      <c r="H121" s="77" t="s">
        <v>256</v>
      </c>
      <c r="I121" s="40" t="n">
        <f aca="false">I119</f>
        <v>2075</v>
      </c>
      <c r="J121" s="40" t="n">
        <f aca="false">J119</f>
        <v>1875</v>
      </c>
      <c r="K121" s="42"/>
    </row>
    <row r="122" customFormat="false" ht="12" hidden="false" customHeight="true" outlineLevel="0" collapsed="false">
      <c r="A122" s="86" t="s">
        <v>55</v>
      </c>
      <c r="B122" s="78" t="s">
        <v>257</v>
      </c>
      <c r="C122" s="44" t="n">
        <f aca="false">C120</f>
        <v>1025</v>
      </c>
      <c r="D122" s="44" t="n">
        <f aca="false">D120</f>
        <v>925</v>
      </c>
      <c r="E122" s="41"/>
      <c r="F122" s="74"/>
      <c r="G122" s="86" t="s">
        <v>55</v>
      </c>
      <c r="H122" s="78" t="s">
        <v>257</v>
      </c>
      <c r="I122" s="44" t="n">
        <f aca="false">I120</f>
        <v>1150</v>
      </c>
      <c r="J122" s="44" t="n">
        <f aca="false">J120</f>
        <v>1025</v>
      </c>
      <c r="K122" s="42"/>
    </row>
    <row r="123" customFormat="false" ht="12" hidden="false" customHeight="true" outlineLevel="0" collapsed="false">
      <c r="A123" s="83" t="s">
        <v>57</v>
      </c>
      <c r="B123" s="77" t="s">
        <v>258</v>
      </c>
      <c r="C123" s="40" t="n">
        <f aca="false">C121</f>
        <v>1875</v>
      </c>
      <c r="D123" s="40" t="n">
        <f aca="false">D121</f>
        <v>1750</v>
      </c>
      <c r="E123" s="41"/>
      <c r="F123" s="74"/>
      <c r="G123" s="83" t="s">
        <v>57</v>
      </c>
      <c r="H123" s="77" t="s">
        <v>258</v>
      </c>
      <c r="I123" s="40" t="n">
        <f aca="false">I121</f>
        <v>2075</v>
      </c>
      <c r="J123" s="40" t="n">
        <f aca="false">J121</f>
        <v>1875</v>
      </c>
      <c r="K123" s="42"/>
    </row>
    <row r="124" customFormat="false" ht="12" hidden="false" customHeight="true" outlineLevel="0" collapsed="false">
      <c r="A124" s="83" t="s">
        <v>59</v>
      </c>
      <c r="B124" s="78" t="s">
        <v>259</v>
      </c>
      <c r="C124" s="44" t="n">
        <f aca="false">C122</f>
        <v>1025</v>
      </c>
      <c r="D124" s="44" t="n">
        <f aca="false">D122</f>
        <v>925</v>
      </c>
      <c r="E124" s="41"/>
      <c r="F124" s="74"/>
      <c r="G124" s="83" t="s">
        <v>59</v>
      </c>
      <c r="H124" s="78" t="s">
        <v>259</v>
      </c>
      <c r="I124" s="44" t="n">
        <f aca="false">I122</f>
        <v>1150</v>
      </c>
      <c r="J124" s="44" t="n">
        <f aca="false">J122</f>
        <v>1025</v>
      </c>
      <c r="K124" s="42"/>
    </row>
    <row r="125" customFormat="false" ht="12" hidden="false" customHeight="true" outlineLevel="0" collapsed="false">
      <c r="A125" s="216" t="s">
        <v>61</v>
      </c>
      <c r="B125" s="77" t="s">
        <v>260</v>
      </c>
      <c r="C125" s="40" t="n">
        <f aca="false">C123</f>
        <v>1875</v>
      </c>
      <c r="D125" s="40" t="n">
        <f aca="false">D123</f>
        <v>1750</v>
      </c>
      <c r="E125" s="41"/>
      <c r="F125" s="74"/>
      <c r="G125" s="216" t="s">
        <v>61</v>
      </c>
      <c r="H125" s="77" t="s">
        <v>260</v>
      </c>
      <c r="I125" s="40" t="n">
        <f aca="false">I123</f>
        <v>2075</v>
      </c>
      <c r="J125" s="40" t="n">
        <f aca="false">J123</f>
        <v>1875</v>
      </c>
      <c r="K125" s="42"/>
    </row>
    <row r="126" customFormat="false" ht="12" hidden="false" customHeight="true" outlineLevel="0" collapsed="false">
      <c r="A126" s="216" t="s">
        <v>63</v>
      </c>
      <c r="B126" s="78" t="s">
        <v>261</v>
      </c>
      <c r="C126" s="44" t="n">
        <f aca="false">C124</f>
        <v>1025</v>
      </c>
      <c r="D126" s="44" t="n">
        <f aca="false">D124</f>
        <v>925</v>
      </c>
      <c r="E126" s="41"/>
      <c r="F126" s="74"/>
      <c r="G126" s="216" t="s">
        <v>63</v>
      </c>
      <c r="H126" s="78" t="s">
        <v>261</v>
      </c>
      <c r="I126" s="44" t="n">
        <f aca="false">I124</f>
        <v>1150</v>
      </c>
      <c r="J126" s="44" t="n">
        <f aca="false">J124</f>
        <v>1025</v>
      </c>
      <c r="K126" s="42"/>
    </row>
    <row r="127" customFormat="false" ht="12" hidden="false" customHeight="true" outlineLevel="0" collapsed="false">
      <c r="A127" s="217" t="s">
        <v>65</v>
      </c>
      <c r="B127" s="77" t="s">
        <v>262</v>
      </c>
      <c r="C127" s="40" t="n">
        <f aca="false">C125</f>
        <v>1875</v>
      </c>
      <c r="D127" s="40" t="n">
        <f aca="false">D125</f>
        <v>1750</v>
      </c>
      <c r="E127" s="41"/>
      <c r="F127" s="74"/>
      <c r="G127" s="217" t="s">
        <v>65</v>
      </c>
      <c r="H127" s="77" t="s">
        <v>262</v>
      </c>
      <c r="I127" s="40" t="n">
        <f aca="false">I125</f>
        <v>2075</v>
      </c>
      <c r="J127" s="40" t="n">
        <f aca="false">J125</f>
        <v>1875</v>
      </c>
      <c r="K127" s="42"/>
    </row>
    <row r="128" customFormat="false" ht="12" hidden="false" customHeight="true" outlineLevel="0" collapsed="false">
      <c r="A128" s="217" t="s">
        <v>67</v>
      </c>
      <c r="B128" s="78" t="s">
        <v>263</v>
      </c>
      <c r="C128" s="44" t="n">
        <f aca="false">C126</f>
        <v>1025</v>
      </c>
      <c r="D128" s="44" t="n">
        <f aca="false">D126</f>
        <v>925</v>
      </c>
      <c r="E128" s="41"/>
      <c r="F128" s="74"/>
      <c r="G128" s="217" t="s">
        <v>67</v>
      </c>
      <c r="H128" s="78" t="s">
        <v>263</v>
      </c>
      <c r="I128" s="44" t="n">
        <f aca="false">I126</f>
        <v>1150</v>
      </c>
      <c r="J128" s="44" t="n">
        <f aca="false">J126</f>
        <v>1025</v>
      </c>
      <c r="K128" s="42"/>
    </row>
    <row r="129" customFormat="false" ht="12" hidden="false" customHeight="true" outlineLevel="0" collapsed="false">
      <c r="A129" s="218" t="s">
        <v>69</v>
      </c>
      <c r="B129" s="77" t="s">
        <v>264</v>
      </c>
      <c r="C129" s="40" t="n">
        <f aca="false">C127</f>
        <v>1875</v>
      </c>
      <c r="D129" s="40" t="n">
        <f aca="false">D127</f>
        <v>1750</v>
      </c>
      <c r="E129" s="41"/>
      <c r="F129" s="74"/>
      <c r="G129" s="218" t="s">
        <v>69</v>
      </c>
      <c r="H129" s="77" t="s">
        <v>264</v>
      </c>
      <c r="I129" s="40" t="n">
        <f aca="false">I127</f>
        <v>2075</v>
      </c>
      <c r="J129" s="40" t="n">
        <f aca="false">J127</f>
        <v>1875</v>
      </c>
      <c r="K129" s="42"/>
    </row>
    <row r="130" customFormat="false" ht="12" hidden="false" customHeight="true" outlineLevel="0" collapsed="false">
      <c r="A130" s="218" t="s">
        <v>71</v>
      </c>
      <c r="B130" s="78" t="s">
        <v>265</v>
      </c>
      <c r="C130" s="44" t="n">
        <f aca="false">C128</f>
        <v>1025</v>
      </c>
      <c r="D130" s="44" t="n">
        <f aca="false">D128</f>
        <v>925</v>
      </c>
      <c r="E130" s="41"/>
      <c r="F130" s="74"/>
      <c r="G130" s="218" t="s">
        <v>71</v>
      </c>
      <c r="H130" s="78" t="s">
        <v>265</v>
      </c>
      <c r="I130" s="44" t="n">
        <f aca="false">I128</f>
        <v>1150</v>
      </c>
      <c r="J130" s="44" t="n">
        <f aca="false">J128</f>
        <v>1025</v>
      </c>
      <c r="K130" s="42"/>
    </row>
    <row r="131" customFormat="false" ht="12" hidden="false" customHeight="true" outlineLevel="0" collapsed="false">
      <c r="A131" s="219" t="s">
        <v>73</v>
      </c>
      <c r="B131" s="77" t="s">
        <v>266</v>
      </c>
      <c r="C131" s="40" t="n">
        <f aca="false">C129</f>
        <v>1875</v>
      </c>
      <c r="D131" s="40" t="n">
        <f aca="false">D129</f>
        <v>1750</v>
      </c>
      <c r="E131" s="41"/>
      <c r="F131" s="74"/>
      <c r="G131" s="219" t="s">
        <v>73</v>
      </c>
      <c r="H131" s="77" t="s">
        <v>266</v>
      </c>
      <c r="I131" s="40" t="n">
        <f aca="false">I129</f>
        <v>2075</v>
      </c>
      <c r="J131" s="40" t="n">
        <f aca="false">J129</f>
        <v>1875</v>
      </c>
      <c r="K131" s="42"/>
    </row>
    <row r="132" customFormat="false" ht="12" hidden="false" customHeight="true" outlineLevel="0" collapsed="false">
      <c r="A132" s="219" t="s">
        <v>75</v>
      </c>
      <c r="B132" s="78" t="s">
        <v>267</v>
      </c>
      <c r="C132" s="44" t="n">
        <f aca="false">C130</f>
        <v>1025</v>
      </c>
      <c r="D132" s="44" t="n">
        <f aca="false">D130</f>
        <v>925</v>
      </c>
      <c r="E132" s="41"/>
      <c r="F132" s="74"/>
      <c r="G132" s="219" t="s">
        <v>75</v>
      </c>
      <c r="H132" s="78" t="s">
        <v>267</v>
      </c>
      <c r="I132" s="44" t="n">
        <f aca="false">I130</f>
        <v>1150</v>
      </c>
      <c r="J132" s="44" t="n">
        <f aca="false">J130</f>
        <v>1025</v>
      </c>
      <c r="K132" s="42"/>
    </row>
    <row r="133" customFormat="false" ht="12" hidden="false" customHeight="true" outlineLevel="0" collapsed="false">
      <c r="A133" s="76" t="s">
        <v>77</v>
      </c>
      <c r="B133" s="77" t="s">
        <v>268</v>
      </c>
      <c r="C133" s="40" t="n">
        <f aca="false">C131</f>
        <v>1875</v>
      </c>
      <c r="D133" s="40" t="n">
        <f aca="false">D131</f>
        <v>1750</v>
      </c>
      <c r="E133" s="41"/>
      <c r="F133" s="74"/>
      <c r="G133" s="76" t="s">
        <v>77</v>
      </c>
      <c r="H133" s="77" t="s">
        <v>268</v>
      </c>
      <c r="I133" s="40" t="n">
        <f aca="false">I131</f>
        <v>2075</v>
      </c>
      <c r="J133" s="40" t="n">
        <f aca="false">J131</f>
        <v>1875</v>
      </c>
      <c r="K133" s="42"/>
    </row>
    <row r="134" customFormat="false" ht="12" hidden="false" customHeight="true" outlineLevel="0" collapsed="false">
      <c r="A134" s="76" t="s">
        <v>79</v>
      </c>
      <c r="B134" s="78" t="s">
        <v>269</v>
      </c>
      <c r="C134" s="44" t="n">
        <f aca="false">C132</f>
        <v>1025</v>
      </c>
      <c r="D134" s="44" t="n">
        <f aca="false">D132</f>
        <v>925</v>
      </c>
      <c r="E134" s="41"/>
      <c r="F134" s="74"/>
      <c r="G134" s="76" t="s">
        <v>79</v>
      </c>
      <c r="H134" s="78" t="s">
        <v>269</v>
      </c>
      <c r="I134" s="44" t="n">
        <f aca="false">I132</f>
        <v>1150</v>
      </c>
      <c r="J134" s="44" t="n">
        <f aca="false">J132</f>
        <v>1025</v>
      </c>
      <c r="K134" s="42"/>
    </row>
    <row r="135" customFormat="false" ht="12" hidden="false" customHeight="true" outlineLevel="0" collapsed="false">
      <c r="A135" s="87" t="s">
        <v>81</v>
      </c>
      <c r="B135" s="77" t="s">
        <v>270</v>
      </c>
      <c r="C135" s="40" t="n">
        <f aca="false">C133</f>
        <v>1875</v>
      </c>
      <c r="D135" s="40" t="n">
        <f aca="false">D133</f>
        <v>1750</v>
      </c>
      <c r="E135" s="41"/>
      <c r="F135" s="74"/>
      <c r="G135" s="87" t="s">
        <v>81</v>
      </c>
      <c r="H135" s="77" t="s">
        <v>270</v>
      </c>
      <c r="I135" s="40" t="n">
        <f aca="false">I133</f>
        <v>2075</v>
      </c>
      <c r="J135" s="40" t="n">
        <f aca="false">J133</f>
        <v>1875</v>
      </c>
      <c r="K135" s="42"/>
    </row>
    <row r="136" customFormat="false" ht="12" hidden="false" customHeight="true" outlineLevel="0" collapsed="false">
      <c r="A136" s="87" t="s">
        <v>83</v>
      </c>
      <c r="B136" s="78" t="s">
        <v>271</v>
      </c>
      <c r="C136" s="44" t="n">
        <f aca="false">C134</f>
        <v>1025</v>
      </c>
      <c r="D136" s="44" t="n">
        <f aca="false">D134</f>
        <v>925</v>
      </c>
      <c r="E136" s="41"/>
      <c r="F136" s="74"/>
      <c r="G136" s="87" t="s">
        <v>83</v>
      </c>
      <c r="H136" s="78" t="s">
        <v>271</v>
      </c>
      <c r="I136" s="44" t="n">
        <f aca="false">I134</f>
        <v>1150</v>
      </c>
      <c r="J136" s="44" t="n">
        <f aca="false">J134</f>
        <v>1025</v>
      </c>
      <c r="K136" s="42"/>
    </row>
    <row r="137" customFormat="false" ht="12" hidden="false" customHeight="true" outlineLevel="0" collapsed="false">
      <c r="A137" s="87" t="s">
        <v>85</v>
      </c>
      <c r="B137" s="77" t="s">
        <v>272</v>
      </c>
      <c r="C137" s="40" t="n">
        <f aca="false">C135</f>
        <v>1875</v>
      </c>
      <c r="D137" s="40" t="n">
        <f aca="false">D135</f>
        <v>1750</v>
      </c>
      <c r="E137" s="41"/>
      <c r="F137" s="74"/>
      <c r="G137" s="87" t="s">
        <v>85</v>
      </c>
      <c r="H137" s="77" t="s">
        <v>272</v>
      </c>
      <c r="I137" s="40" t="n">
        <f aca="false">I135</f>
        <v>2075</v>
      </c>
      <c r="J137" s="40" t="n">
        <f aca="false">J135</f>
        <v>1875</v>
      </c>
      <c r="K137" s="42"/>
    </row>
    <row r="138" customFormat="false" ht="12" hidden="false" customHeight="true" outlineLevel="0" collapsed="false">
      <c r="A138" s="87" t="s">
        <v>87</v>
      </c>
      <c r="B138" s="78" t="s">
        <v>273</v>
      </c>
      <c r="C138" s="44" t="n">
        <f aca="false">C136</f>
        <v>1025</v>
      </c>
      <c r="D138" s="44" t="n">
        <f aca="false">D136</f>
        <v>925</v>
      </c>
      <c r="E138" s="41"/>
      <c r="F138" s="74"/>
      <c r="G138" s="87" t="s">
        <v>87</v>
      </c>
      <c r="H138" s="78" t="s">
        <v>273</v>
      </c>
      <c r="I138" s="44" t="n">
        <f aca="false">I136</f>
        <v>1150</v>
      </c>
      <c r="J138" s="44" t="n">
        <f aca="false">J136</f>
        <v>1025</v>
      </c>
      <c r="K138" s="42"/>
    </row>
    <row r="139" customFormat="false" ht="12" hidden="false" customHeight="true" outlineLevel="0" collapsed="false">
      <c r="A139" s="218" t="s">
        <v>89</v>
      </c>
      <c r="B139" s="77" t="s">
        <v>274</v>
      </c>
      <c r="C139" s="40" t="n">
        <f aca="false">C137</f>
        <v>1875</v>
      </c>
      <c r="D139" s="40" t="n">
        <f aca="false">D137</f>
        <v>1750</v>
      </c>
      <c r="E139" s="41"/>
      <c r="F139" s="74"/>
      <c r="G139" s="218" t="s">
        <v>89</v>
      </c>
      <c r="H139" s="77" t="s">
        <v>274</v>
      </c>
      <c r="I139" s="40" t="n">
        <f aca="false">I137</f>
        <v>2075</v>
      </c>
      <c r="J139" s="40" t="n">
        <f aca="false">J137</f>
        <v>1875</v>
      </c>
      <c r="K139" s="42"/>
    </row>
    <row r="140" customFormat="false" ht="12" hidden="false" customHeight="true" outlineLevel="0" collapsed="false">
      <c r="A140" s="218" t="s">
        <v>91</v>
      </c>
      <c r="B140" s="78" t="s">
        <v>275</v>
      </c>
      <c r="C140" s="44" t="n">
        <f aca="false">C138</f>
        <v>1025</v>
      </c>
      <c r="D140" s="44" t="n">
        <f aca="false">D138</f>
        <v>925</v>
      </c>
      <c r="E140" s="41"/>
      <c r="F140" s="74"/>
      <c r="G140" s="218" t="s">
        <v>91</v>
      </c>
      <c r="H140" s="78" t="s">
        <v>275</v>
      </c>
      <c r="I140" s="44" t="n">
        <f aca="false">I138</f>
        <v>1150</v>
      </c>
      <c r="J140" s="44" t="n">
        <f aca="false">J138</f>
        <v>1025</v>
      </c>
      <c r="K140" s="42"/>
    </row>
    <row r="141" customFormat="false" ht="12" hidden="false" customHeight="true" outlineLevel="0" collapsed="false">
      <c r="A141" s="220" t="s">
        <v>93</v>
      </c>
      <c r="B141" s="77" t="s">
        <v>276</v>
      </c>
      <c r="C141" s="40" t="n">
        <f aca="false">C139</f>
        <v>1875</v>
      </c>
      <c r="D141" s="40" t="n">
        <f aca="false">D139</f>
        <v>1750</v>
      </c>
      <c r="E141" s="41"/>
      <c r="F141" s="74"/>
      <c r="G141" s="220" t="s">
        <v>93</v>
      </c>
      <c r="H141" s="77" t="s">
        <v>276</v>
      </c>
      <c r="I141" s="40" t="n">
        <f aca="false">I139</f>
        <v>2075</v>
      </c>
      <c r="J141" s="40" t="n">
        <f aca="false">J139</f>
        <v>1875</v>
      </c>
      <c r="K141" s="42"/>
    </row>
    <row r="142" customFormat="false" ht="12" hidden="false" customHeight="true" outlineLevel="0" collapsed="false">
      <c r="A142" s="220" t="s">
        <v>95</v>
      </c>
      <c r="B142" s="78" t="s">
        <v>277</v>
      </c>
      <c r="C142" s="44" t="n">
        <f aca="false">C140</f>
        <v>1025</v>
      </c>
      <c r="D142" s="44" t="n">
        <f aca="false">D140</f>
        <v>925</v>
      </c>
      <c r="E142" s="41"/>
      <c r="F142" s="74"/>
      <c r="G142" s="220" t="s">
        <v>95</v>
      </c>
      <c r="H142" s="78" t="s">
        <v>277</v>
      </c>
      <c r="I142" s="44" t="n">
        <f aca="false">I140</f>
        <v>1150</v>
      </c>
      <c r="J142" s="44" t="n">
        <f aca="false">J140</f>
        <v>1025</v>
      </c>
      <c r="K142" s="42"/>
    </row>
    <row r="143" customFormat="false" ht="54.75" hidden="false" customHeight="true" outlineLevel="0" collapsed="false">
      <c r="A143" s="212" t="s">
        <v>284</v>
      </c>
      <c r="B143" s="212"/>
      <c r="C143" s="73"/>
      <c r="D143" s="73"/>
      <c r="E143" s="73"/>
      <c r="F143" s="74"/>
      <c r="G143" s="213" t="s">
        <v>285</v>
      </c>
      <c r="H143" s="213"/>
      <c r="I143" s="75"/>
      <c r="J143" s="75"/>
      <c r="K143" s="75"/>
    </row>
    <row r="144" customFormat="false" ht="12" hidden="false" customHeight="true" outlineLevel="0" collapsed="false">
      <c r="A144" s="214" t="s">
        <v>36</v>
      </c>
      <c r="B144" s="77" t="s">
        <v>248</v>
      </c>
      <c r="C144" s="40" t="n">
        <f aca="false">ROUND(TRUNC(100*$C$19*$I$19,0)/25,0)*25</f>
        <v>2075</v>
      </c>
      <c r="D144" s="40" t="n">
        <f aca="false">ROUND(TRUNC(90*$C$19*$I$19,0)/25,0)*25</f>
        <v>1875</v>
      </c>
      <c r="E144" s="41" t="s">
        <v>38</v>
      </c>
      <c r="F144" s="74"/>
      <c r="G144" s="214" t="s">
        <v>36</v>
      </c>
      <c r="H144" s="77" t="s">
        <v>248</v>
      </c>
      <c r="I144" s="40" t="n">
        <f aca="false">ROUND(TRUNC(70*1.3*$C$19*$I$19,0)/25,0)*25</f>
        <v>1875</v>
      </c>
      <c r="J144" s="40" t="n">
        <f aca="false">ROUND(TRUNC(60*1.35*$C$19*$I$19,0)/25,0)*25</f>
        <v>1675</v>
      </c>
      <c r="K144" s="42" t="s">
        <v>38</v>
      </c>
    </row>
    <row r="145" customFormat="false" ht="12" hidden="false" customHeight="true" outlineLevel="0" collapsed="false">
      <c r="A145" s="214" t="s">
        <v>39</v>
      </c>
      <c r="B145" s="78" t="s">
        <v>249</v>
      </c>
      <c r="C145" s="44" t="n">
        <f aca="false">ROUND(TRUNC(55*$C$19*$I$19,0)/25,0)*25</f>
        <v>1150</v>
      </c>
      <c r="D145" s="44" t="n">
        <f aca="false">ROUND(TRUNC(50*$C$19*$I$19,0)/25,0)*25</f>
        <v>1025</v>
      </c>
      <c r="E145" s="41"/>
      <c r="F145" s="74"/>
      <c r="G145" s="214" t="s">
        <v>39</v>
      </c>
      <c r="H145" s="78" t="s">
        <v>249</v>
      </c>
      <c r="I145" s="44" t="n">
        <f aca="false">ROUND(TRUNC(40*1.23*$C$19*$I$19,0)/25,0)*25</f>
        <v>1025</v>
      </c>
      <c r="J145" s="44" t="n">
        <f aca="false">ROUND(TRUNC(35*1.23*$C$19*$I$19,0)/25,0)*25</f>
        <v>900</v>
      </c>
      <c r="K145" s="42"/>
    </row>
    <row r="146" customFormat="false" ht="12" hidden="false" customHeight="true" outlineLevel="0" collapsed="false">
      <c r="A146" s="80" t="s">
        <v>41</v>
      </c>
      <c r="B146" s="77" t="s">
        <v>250</v>
      </c>
      <c r="C146" s="40" t="n">
        <f aca="false">C144</f>
        <v>2075</v>
      </c>
      <c r="D146" s="40" t="n">
        <f aca="false">D144</f>
        <v>1875</v>
      </c>
      <c r="E146" s="41"/>
      <c r="F146" s="74"/>
      <c r="G146" s="80" t="s">
        <v>41</v>
      </c>
      <c r="H146" s="77" t="s">
        <v>250</v>
      </c>
      <c r="I146" s="40" t="n">
        <f aca="false">I144</f>
        <v>1875</v>
      </c>
      <c r="J146" s="40" t="n">
        <f aca="false">J144</f>
        <v>1675</v>
      </c>
      <c r="K146" s="42"/>
    </row>
    <row r="147" customFormat="false" ht="12" hidden="false" customHeight="true" outlineLevel="0" collapsed="false">
      <c r="A147" s="80" t="s">
        <v>43</v>
      </c>
      <c r="B147" s="78" t="s">
        <v>251</v>
      </c>
      <c r="C147" s="44" t="n">
        <f aca="false">C145</f>
        <v>1150</v>
      </c>
      <c r="D147" s="44" t="n">
        <f aca="false">D145</f>
        <v>1025</v>
      </c>
      <c r="E147" s="41"/>
      <c r="F147" s="74"/>
      <c r="G147" s="80" t="s">
        <v>43</v>
      </c>
      <c r="H147" s="78" t="s">
        <v>251</v>
      </c>
      <c r="I147" s="44" t="n">
        <f aca="false">I145</f>
        <v>1025</v>
      </c>
      <c r="J147" s="44" t="n">
        <f aca="false">J145</f>
        <v>900</v>
      </c>
      <c r="K147" s="42"/>
    </row>
    <row r="148" customFormat="false" ht="12" hidden="false" customHeight="true" outlineLevel="0" collapsed="false">
      <c r="A148" s="215" t="s">
        <v>45</v>
      </c>
      <c r="B148" s="77" t="s">
        <v>252</v>
      </c>
      <c r="C148" s="40" t="n">
        <f aca="false">C146</f>
        <v>2075</v>
      </c>
      <c r="D148" s="40" t="n">
        <f aca="false">D146</f>
        <v>1875</v>
      </c>
      <c r="E148" s="41"/>
      <c r="F148" s="74"/>
      <c r="G148" s="215" t="s">
        <v>45</v>
      </c>
      <c r="H148" s="77" t="s">
        <v>252</v>
      </c>
      <c r="I148" s="40" t="n">
        <f aca="false">I146</f>
        <v>1875</v>
      </c>
      <c r="J148" s="40" t="n">
        <f aca="false">J146</f>
        <v>1675</v>
      </c>
      <c r="K148" s="42"/>
    </row>
    <row r="149" customFormat="false" ht="12" hidden="false" customHeight="true" outlineLevel="0" collapsed="false">
      <c r="A149" s="215" t="s">
        <v>47</v>
      </c>
      <c r="B149" s="78" t="s">
        <v>253</v>
      </c>
      <c r="C149" s="44" t="n">
        <f aca="false">C147</f>
        <v>1150</v>
      </c>
      <c r="D149" s="44" t="n">
        <f aca="false">D147</f>
        <v>1025</v>
      </c>
      <c r="E149" s="41"/>
      <c r="F149" s="74"/>
      <c r="G149" s="215" t="s">
        <v>47</v>
      </c>
      <c r="H149" s="78" t="s">
        <v>253</v>
      </c>
      <c r="I149" s="44" t="n">
        <f aca="false">I147</f>
        <v>1025</v>
      </c>
      <c r="J149" s="44" t="n">
        <f aca="false">J147</f>
        <v>900</v>
      </c>
      <c r="K149" s="42"/>
    </row>
    <row r="150" customFormat="false" ht="12" hidden="false" customHeight="true" outlineLevel="0" collapsed="false">
      <c r="A150" s="86" t="s">
        <v>49</v>
      </c>
      <c r="B150" s="77" t="s">
        <v>254</v>
      </c>
      <c r="C150" s="40" t="n">
        <f aca="false">C148</f>
        <v>2075</v>
      </c>
      <c r="D150" s="40" t="n">
        <f aca="false">D148</f>
        <v>1875</v>
      </c>
      <c r="E150" s="41"/>
      <c r="F150" s="74"/>
      <c r="G150" s="86" t="s">
        <v>49</v>
      </c>
      <c r="H150" s="77" t="s">
        <v>254</v>
      </c>
      <c r="I150" s="40" t="n">
        <f aca="false">I148</f>
        <v>1875</v>
      </c>
      <c r="J150" s="40" t="n">
        <f aca="false">J148</f>
        <v>1675</v>
      </c>
      <c r="K150" s="42"/>
    </row>
    <row r="151" customFormat="false" ht="12" hidden="false" customHeight="true" outlineLevel="0" collapsed="false">
      <c r="A151" s="86" t="s">
        <v>51</v>
      </c>
      <c r="B151" s="78" t="s">
        <v>255</v>
      </c>
      <c r="C151" s="44" t="n">
        <f aca="false">C149</f>
        <v>1150</v>
      </c>
      <c r="D151" s="44" t="n">
        <f aca="false">D149</f>
        <v>1025</v>
      </c>
      <c r="E151" s="41"/>
      <c r="F151" s="74"/>
      <c r="G151" s="86" t="s">
        <v>51</v>
      </c>
      <c r="H151" s="78" t="s">
        <v>255</v>
      </c>
      <c r="I151" s="44" t="n">
        <f aca="false">I149</f>
        <v>1025</v>
      </c>
      <c r="J151" s="44" t="n">
        <f aca="false">J149</f>
        <v>900</v>
      </c>
      <c r="K151" s="42"/>
    </row>
    <row r="152" customFormat="false" ht="12" hidden="false" customHeight="true" outlineLevel="0" collapsed="false">
      <c r="A152" s="86" t="s">
        <v>53</v>
      </c>
      <c r="B152" s="77" t="s">
        <v>256</v>
      </c>
      <c r="C152" s="40" t="n">
        <f aca="false">C150</f>
        <v>2075</v>
      </c>
      <c r="D152" s="40" t="n">
        <f aca="false">D150</f>
        <v>1875</v>
      </c>
      <c r="E152" s="41"/>
      <c r="F152" s="74"/>
      <c r="G152" s="86" t="s">
        <v>53</v>
      </c>
      <c r="H152" s="77" t="s">
        <v>256</v>
      </c>
      <c r="I152" s="40" t="n">
        <f aca="false">I150</f>
        <v>1875</v>
      </c>
      <c r="J152" s="40" t="n">
        <f aca="false">J150</f>
        <v>1675</v>
      </c>
      <c r="K152" s="42"/>
    </row>
    <row r="153" customFormat="false" ht="12" hidden="false" customHeight="true" outlineLevel="0" collapsed="false">
      <c r="A153" s="86" t="s">
        <v>55</v>
      </c>
      <c r="B153" s="78" t="s">
        <v>257</v>
      </c>
      <c r="C153" s="44" t="n">
        <f aca="false">C151</f>
        <v>1150</v>
      </c>
      <c r="D153" s="44" t="n">
        <f aca="false">D151</f>
        <v>1025</v>
      </c>
      <c r="E153" s="41"/>
      <c r="F153" s="74"/>
      <c r="G153" s="86" t="s">
        <v>55</v>
      </c>
      <c r="H153" s="78" t="s">
        <v>257</v>
      </c>
      <c r="I153" s="44" t="n">
        <f aca="false">I151</f>
        <v>1025</v>
      </c>
      <c r="J153" s="44" t="n">
        <f aca="false">J151</f>
        <v>900</v>
      </c>
      <c r="K153" s="42"/>
    </row>
    <row r="154" customFormat="false" ht="12" hidden="false" customHeight="true" outlineLevel="0" collapsed="false">
      <c r="A154" s="83" t="s">
        <v>57</v>
      </c>
      <c r="B154" s="77" t="s">
        <v>258</v>
      </c>
      <c r="C154" s="40" t="n">
        <f aca="false">C152</f>
        <v>2075</v>
      </c>
      <c r="D154" s="40" t="n">
        <f aca="false">D152</f>
        <v>1875</v>
      </c>
      <c r="E154" s="41"/>
      <c r="F154" s="74"/>
      <c r="G154" s="83" t="s">
        <v>57</v>
      </c>
      <c r="H154" s="77" t="s">
        <v>258</v>
      </c>
      <c r="I154" s="40" t="n">
        <f aca="false">I152</f>
        <v>1875</v>
      </c>
      <c r="J154" s="40" t="n">
        <f aca="false">J152</f>
        <v>1675</v>
      </c>
      <c r="K154" s="42"/>
    </row>
    <row r="155" customFormat="false" ht="12" hidden="false" customHeight="true" outlineLevel="0" collapsed="false">
      <c r="A155" s="83" t="s">
        <v>59</v>
      </c>
      <c r="B155" s="78" t="s">
        <v>259</v>
      </c>
      <c r="C155" s="44" t="n">
        <f aca="false">C153</f>
        <v>1150</v>
      </c>
      <c r="D155" s="44" t="n">
        <f aca="false">D153</f>
        <v>1025</v>
      </c>
      <c r="E155" s="41"/>
      <c r="F155" s="74"/>
      <c r="G155" s="83" t="s">
        <v>59</v>
      </c>
      <c r="H155" s="78" t="s">
        <v>259</v>
      </c>
      <c r="I155" s="44" t="n">
        <f aca="false">I153</f>
        <v>1025</v>
      </c>
      <c r="J155" s="44" t="n">
        <f aca="false">J153</f>
        <v>900</v>
      </c>
      <c r="K155" s="42"/>
    </row>
    <row r="156" customFormat="false" ht="12" hidden="false" customHeight="true" outlineLevel="0" collapsed="false">
      <c r="A156" s="216" t="s">
        <v>61</v>
      </c>
      <c r="B156" s="77" t="s">
        <v>260</v>
      </c>
      <c r="C156" s="40" t="n">
        <f aca="false">C154</f>
        <v>2075</v>
      </c>
      <c r="D156" s="40" t="n">
        <f aca="false">D154</f>
        <v>1875</v>
      </c>
      <c r="E156" s="41"/>
      <c r="F156" s="74"/>
      <c r="G156" s="216" t="s">
        <v>61</v>
      </c>
      <c r="H156" s="77" t="s">
        <v>260</v>
      </c>
      <c r="I156" s="40" t="n">
        <f aca="false">I154</f>
        <v>1875</v>
      </c>
      <c r="J156" s="40" t="n">
        <f aca="false">J154</f>
        <v>1675</v>
      </c>
      <c r="K156" s="42"/>
    </row>
    <row r="157" customFormat="false" ht="12" hidden="false" customHeight="true" outlineLevel="0" collapsed="false">
      <c r="A157" s="216" t="s">
        <v>63</v>
      </c>
      <c r="B157" s="78" t="s">
        <v>261</v>
      </c>
      <c r="C157" s="44" t="n">
        <f aca="false">C155</f>
        <v>1150</v>
      </c>
      <c r="D157" s="44" t="n">
        <f aca="false">D155</f>
        <v>1025</v>
      </c>
      <c r="E157" s="41"/>
      <c r="F157" s="74"/>
      <c r="G157" s="216" t="s">
        <v>63</v>
      </c>
      <c r="H157" s="78" t="s">
        <v>261</v>
      </c>
      <c r="I157" s="44" t="n">
        <f aca="false">I155</f>
        <v>1025</v>
      </c>
      <c r="J157" s="44" t="n">
        <f aca="false">J155</f>
        <v>900</v>
      </c>
      <c r="K157" s="42"/>
    </row>
    <row r="158" customFormat="false" ht="12" hidden="false" customHeight="true" outlineLevel="0" collapsed="false">
      <c r="A158" s="217" t="s">
        <v>65</v>
      </c>
      <c r="B158" s="77" t="s">
        <v>262</v>
      </c>
      <c r="C158" s="40" t="n">
        <f aca="false">C156</f>
        <v>2075</v>
      </c>
      <c r="D158" s="40" t="n">
        <f aca="false">D156</f>
        <v>1875</v>
      </c>
      <c r="E158" s="41"/>
      <c r="F158" s="74"/>
      <c r="G158" s="217" t="s">
        <v>65</v>
      </c>
      <c r="H158" s="77" t="s">
        <v>262</v>
      </c>
      <c r="I158" s="40" t="n">
        <f aca="false">I156</f>
        <v>1875</v>
      </c>
      <c r="J158" s="40" t="n">
        <f aca="false">J156</f>
        <v>1675</v>
      </c>
      <c r="K158" s="42"/>
    </row>
    <row r="159" customFormat="false" ht="12" hidden="false" customHeight="true" outlineLevel="0" collapsed="false">
      <c r="A159" s="217" t="s">
        <v>67</v>
      </c>
      <c r="B159" s="78" t="s">
        <v>263</v>
      </c>
      <c r="C159" s="44" t="n">
        <f aca="false">C157</f>
        <v>1150</v>
      </c>
      <c r="D159" s="44" t="n">
        <f aca="false">D157</f>
        <v>1025</v>
      </c>
      <c r="E159" s="41"/>
      <c r="F159" s="74"/>
      <c r="G159" s="217" t="s">
        <v>67</v>
      </c>
      <c r="H159" s="78" t="s">
        <v>263</v>
      </c>
      <c r="I159" s="44" t="n">
        <f aca="false">I157</f>
        <v>1025</v>
      </c>
      <c r="J159" s="44" t="n">
        <f aca="false">J157</f>
        <v>900</v>
      </c>
      <c r="K159" s="42"/>
    </row>
    <row r="160" customFormat="false" ht="12" hidden="false" customHeight="true" outlineLevel="0" collapsed="false">
      <c r="A160" s="218" t="s">
        <v>69</v>
      </c>
      <c r="B160" s="77" t="s">
        <v>264</v>
      </c>
      <c r="C160" s="40" t="n">
        <f aca="false">C158</f>
        <v>2075</v>
      </c>
      <c r="D160" s="40" t="n">
        <f aca="false">D158</f>
        <v>1875</v>
      </c>
      <c r="E160" s="41"/>
      <c r="F160" s="74"/>
      <c r="G160" s="218" t="s">
        <v>69</v>
      </c>
      <c r="H160" s="77" t="s">
        <v>264</v>
      </c>
      <c r="I160" s="40" t="n">
        <f aca="false">I158</f>
        <v>1875</v>
      </c>
      <c r="J160" s="40" t="n">
        <f aca="false">J158</f>
        <v>1675</v>
      </c>
      <c r="K160" s="42"/>
    </row>
    <row r="161" customFormat="false" ht="12" hidden="false" customHeight="true" outlineLevel="0" collapsed="false">
      <c r="A161" s="218" t="s">
        <v>71</v>
      </c>
      <c r="B161" s="78" t="s">
        <v>265</v>
      </c>
      <c r="C161" s="44" t="n">
        <f aca="false">C159</f>
        <v>1150</v>
      </c>
      <c r="D161" s="44" t="n">
        <f aca="false">D159</f>
        <v>1025</v>
      </c>
      <c r="E161" s="41"/>
      <c r="F161" s="74"/>
      <c r="G161" s="218" t="s">
        <v>71</v>
      </c>
      <c r="H161" s="78" t="s">
        <v>265</v>
      </c>
      <c r="I161" s="44" t="n">
        <f aca="false">I159</f>
        <v>1025</v>
      </c>
      <c r="J161" s="44" t="n">
        <f aca="false">J159</f>
        <v>900</v>
      </c>
      <c r="K161" s="42"/>
    </row>
    <row r="162" customFormat="false" ht="12" hidden="false" customHeight="true" outlineLevel="0" collapsed="false">
      <c r="A162" s="219" t="s">
        <v>73</v>
      </c>
      <c r="B162" s="77" t="s">
        <v>266</v>
      </c>
      <c r="C162" s="40" t="n">
        <f aca="false">C160</f>
        <v>2075</v>
      </c>
      <c r="D162" s="40" t="n">
        <f aca="false">D160</f>
        <v>1875</v>
      </c>
      <c r="E162" s="41"/>
      <c r="F162" s="74"/>
      <c r="G162" s="219" t="s">
        <v>73</v>
      </c>
      <c r="H162" s="77" t="s">
        <v>266</v>
      </c>
      <c r="I162" s="40" t="n">
        <f aca="false">I160</f>
        <v>1875</v>
      </c>
      <c r="J162" s="40" t="n">
        <f aca="false">J160</f>
        <v>1675</v>
      </c>
      <c r="K162" s="42"/>
    </row>
    <row r="163" customFormat="false" ht="12" hidden="false" customHeight="true" outlineLevel="0" collapsed="false">
      <c r="A163" s="219" t="s">
        <v>75</v>
      </c>
      <c r="B163" s="78" t="s">
        <v>267</v>
      </c>
      <c r="C163" s="44" t="n">
        <f aca="false">C161</f>
        <v>1150</v>
      </c>
      <c r="D163" s="44" t="n">
        <f aca="false">D161</f>
        <v>1025</v>
      </c>
      <c r="E163" s="41"/>
      <c r="F163" s="74"/>
      <c r="G163" s="219" t="s">
        <v>75</v>
      </c>
      <c r="H163" s="78" t="s">
        <v>267</v>
      </c>
      <c r="I163" s="44" t="n">
        <f aca="false">I161</f>
        <v>1025</v>
      </c>
      <c r="J163" s="44" t="n">
        <f aca="false">J161</f>
        <v>900</v>
      </c>
      <c r="K163" s="42"/>
    </row>
    <row r="164" customFormat="false" ht="12" hidden="false" customHeight="true" outlineLevel="0" collapsed="false">
      <c r="A164" s="76" t="s">
        <v>77</v>
      </c>
      <c r="B164" s="77" t="s">
        <v>268</v>
      </c>
      <c r="C164" s="40" t="n">
        <f aca="false">C162</f>
        <v>2075</v>
      </c>
      <c r="D164" s="40" t="n">
        <f aca="false">D162</f>
        <v>1875</v>
      </c>
      <c r="E164" s="41"/>
      <c r="F164" s="74"/>
      <c r="G164" s="76" t="s">
        <v>77</v>
      </c>
      <c r="H164" s="77" t="s">
        <v>268</v>
      </c>
      <c r="I164" s="40" t="n">
        <f aca="false">I162</f>
        <v>1875</v>
      </c>
      <c r="J164" s="40" t="n">
        <f aca="false">J162</f>
        <v>1675</v>
      </c>
      <c r="K164" s="42"/>
    </row>
    <row r="165" customFormat="false" ht="12" hidden="false" customHeight="true" outlineLevel="0" collapsed="false">
      <c r="A165" s="76" t="s">
        <v>79</v>
      </c>
      <c r="B165" s="78" t="s">
        <v>269</v>
      </c>
      <c r="C165" s="44" t="n">
        <f aca="false">C163</f>
        <v>1150</v>
      </c>
      <c r="D165" s="44" t="n">
        <f aca="false">D163</f>
        <v>1025</v>
      </c>
      <c r="E165" s="41"/>
      <c r="F165" s="74"/>
      <c r="G165" s="76" t="s">
        <v>79</v>
      </c>
      <c r="H165" s="78" t="s">
        <v>269</v>
      </c>
      <c r="I165" s="44" t="n">
        <f aca="false">I163</f>
        <v>1025</v>
      </c>
      <c r="J165" s="44" t="n">
        <f aca="false">J163</f>
        <v>900</v>
      </c>
      <c r="K165" s="42"/>
    </row>
    <row r="166" customFormat="false" ht="12" hidden="false" customHeight="true" outlineLevel="0" collapsed="false">
      <c r="A166" s="87" t="s">
        <v>81</v>
      </c>
      <c r="B166" s="77" t="s">
        <v>270</v>
      </c>
      <c r="C166" s="40" t="n">
        <f aca="false">C164</f>
        <v>2075</v>
      </c>
      <c r="D166" s="40" t="n">
        <f aca="false">D164</f>
        <v>1875</v>
      </c>
      <c r="E166" s="41"/>
      <c r="F166" s="74"/>
      <c r="G166" s="87" t="s">
        <v>81</v>
      </c>
      <c r="H166" s="77" t="s">
        <v>270</v>
      </c>
      <c r="I166" s="40" t="n">
        <f aca="false">I164</f>
        <v>1875</v>
      </c>
      <c r="J166" s="40" t="n">
        <f aca="false">J164</f>
        <v>1675</v>
      </c>
      <c r="K166" s="42"/>
    </row>
    <row r="167" customFormat="false" ht="12" hidden="false" customHeight="true" outlineLevel="0" collapsed="false">
      <c r="A167" s="87" t="s">
        <v>83</v>
      </c>
      <c r="B167" s="78" t="s">
        <v>271</v>
      </c>
      <c r="C167" s="44" t="n">
        <f aca="false">C165</f>
        <v>1150</v>
      </c>
      <c r="D167" s="44" t="n">
        <f aca="false">D165</f>
        <v>1025</v>
      </c>
      <c r="E167" s="41"/>
      <c r="F167" s="74"/>
      <c r="G167" s="87" t="s">
        <v>83</v>
      </c>
      <c r="H167" s="78" t="s">
        <v>271</v>
      </c>
      <c r="I167" s="44" t="n">
        <f aca="false">I165</f>
        <v>1025</v>
      </c>
      <c r="J167" s="44" t="n">
        <f aca="false">J165</f>
        <v>900</v>
      </c>
      <c r="K167" s="42"/>
    </row>
    <row r="168" customFormat="false" ht="12" hidden="false" customHeight="true" outlineLevel="0" collapsed="false">
      <c r="A168" s="87" t="s">
        <v>85</v>
      </c>
      <c r="B168" s="77" t="s">
        <v>272</v>
      </c>
      <c r="C168" s="40" t="n">
        <f aca="false">C166</f>
        <v>2075</v>
      </c>
      <c r="D168" s="40" t="n">
        <f aca="false">D166</f>
        <v>1875</v>
      </c>
      <c r="E168" s="41"/>
      <c r="F168" s="74"/>
      <c r="G168" s="87" t="s">
        <v>85</v>
      </c>
      <c r="H168" s="77" t="s">
        <v>272</v>
      </c>
      <c r="I168" s="40" t="n">
        <f aca="false">I166</f>
        <v>1875</v>
      </c>
      <c r="J168" s="40" t="n">
        <f aca="false">J166</f>
        <v>1675</v>
      </c>
      <c r="K168" s="42"/>
    </row>
    <row r="169" customFormat="false" ht="12" hidden="false" customHeight="true" outlineLevel="0" collapsed="false">
      <c r="A169" s="87" t="s">
        <v>87</v>
      </c>
      <c r="B169" s="78" t="s">
        <v>273</v>
      </c>
      <c r="C169" s="44" t="n">
        <f aca="false">C167</f>
        <v>1150</v>
      </c>
      <c r="D169" s="44" t="n">
        <f aca="false">D167</f>
        <v>1025</v>
      </c>
      <c r="E169" s="41"/>
      <c r="F169" s="74"/>
      <c r="G169" s="87" t="s">
        <v>87</v>
      </c>
      <c r="H169" s="78" t="s">
        <v>273</v>
      </c>
      <c r="I169" s="44" t="n">
        <f aca="false">I167</f>
        <v>1025</v>
      </c>
      <c r="J169" s="44" t="n">
        <f aca="false">J167</f>
        <v>900</v>
      </c>
      <c r="K169" s="42"/>
    </row>
    <row r="170" customFormat="false" ht="12" hidden="false" customHeight="true" outlineLevel="0" collapsed="false">
      <c r="A170" s="218" t="s">
        <v>89</v>
      </c>
      <c r="B170" s="77" t="s">
        <v>274</v>
      </c>
      <c r="C170" s="40" t="n">
        <f aca="false">C168</f>
        <v>2075</v>
      </c>
      <c r="D170" s="40" t="n">
        <f aca="false">D168</f>
        <v>1875</v>
      </c>
      <c r="E170" s="41"/>
      <c r="F170" s="74"/>
      <c r="G170" s="218" t="s">
        <v>89</v>
      </c>
      <c r="H170" s="77" t="s">
        <v>274</v>
      </c>
      <c r="I170" s="40" t="n">
        <f aca="false">I168</f>
        <v>1875</v>
      </c>
      <c r="J170" s="40" t="n">
        <f aca="false">J168</f>
        <v>1675</v>
      </c>
      <c r="K170" s="42"/>
    </row>
    <row r="171" customFormat="false" ht="12" hidden="false" customHeight="true" outlineLevel="0" collapsed="false">
      <c r="A171" s="218" t="s">
        <v>91</v>
      </c>
      <c r="B171" s="78" t="s">
        <v>275</v>
      </c>
      <c r="C171" s="44" t="n">
        <f aca="false">C169</f>
        <v>1150</v>
      </c>
      <c r="D171" s="44" t="n">
        <f aca="false">D169</f>
        <v>1025</v>
      </c>
      <c r="E171" s="41"/>
      <c r="F171" s="74"/>
      <c r="G171" s="218" t="s">
        <v>91</v>
      </c>
      <c r="H171" s="78" t="s">
        <v>275</v>
      </c>
      <c r="I171" s="44" t="n">
        <f aca="false">I169</f>
        <v>1025</v>
      </c>
      <c r="J171" s="44" t="n">
        <f aca="false">J169</f>
        <v>900</v>
      </c>
      <c r="K171" s="42"/>
    </row>
    <row r="172" customFormat="false" ht="12" hidden="false" customHeight="true" outlineLevel="0" collapsed="false">
      <c r="A172" s="220" t="s">
        <v>93</v>
      </c>
      <c r="B172" s="77" t="s">
        <v>276</v>
      </c>
      <c r="C172" s="40" t="n">
        <f aca="false">C170</f>
        <v>2075</v>
      </c>
      <c r="D172" s="40" t="n">
        <f aca="false">D170</f>
        <v>1875</v>
      </c>
      <c r="E172" s="41"/>
      <c r="F172" s="74"/>
      <c r="G172" s="220" t="s">
        <v>93</v>
      </c>
      <c r="H172" s="77" t="s">
        <v>276</v>
      </c>
      <c r="I172" s="40" t="n">
        <f aca="false">I170</f>
        <v>1875</v>
      </c>
      <c r="J172" s="40" t="n">
        <f aca="false">J170</f>
        <v>1675</v>
      </c>
      <c r="K172" s="42"/>
    </row>
    <row r="173" customFormat="false" ht="12" hidden="false" customHeight="true" outlineLevel="0" collapsed="false">
      <c r="A173" s="220" t="s">
        <v>95</v>
      </c>
      <c r="B173" s="78" t="s">
        <v>277</v>
      </c>
      <c r="C173" s="44" t="n">
        <f aca="false">C171</f>
        <v>1150</v>
      </c>
      <c r="D173" s="44" t="n">
        <f aca="false">D171</f>
        <v>1025</v>
      </c>
      <c r="E173" s="41"/>
      <c r="F173" s="74"/>
      <c r="G173" s="220" t="s">
        <v>95</v>
      </c>
      <c r="H173" s="78" t="s">
        <v>277</v>
      </c>
      <c r="I173" s="44" t="n">
        <f aca="false">I171</f>
        <v>1025</v>
      </c>
      <c r="J173" s="44" t="n">
        <f aca="false">J171</f>
        <v>900</v>
      </c>
      <c r="K173" s="42"/>
    </row>
    <row r="174" customFormat="false" ht="54.75" hidden="false" customHeight="true" outlineLevel="0" collapsed="false">
      <c r="A174" s="212" t="s">
        <v>286</v>
      </c>
      <c r="B174" s="212"/>
      <c r="C174" s="73"/>
      <c r="D174" s="73"/>
      <c r="E174" s="73"/>
      <c r="F174" s="74"/>
      <c r="G174" s="213" t="s">
        <v>287</v>
      </c>
      <c r="H174" s="213"/>
      <c r="I174" s="75"/>
      <c r="J174" s="75"/>
      <c r="K174" s="75"/>
    </row>
    <row r="175" customFormat="false" ht="12" hidden="false" customHeight="true" outlineLevel="0" collapsed="false">
      <c r="A175" s="214" t="s">
        <v>36</v>
      </c>
      <c r="B175" s="77" t="s">
        <v>248</v>
      </c>
      <c r="C175" s="40" t="n">
        <f aca="false">ROUND(TRUNC(80*1.16*$C$19*$I$19,0)/25,0)*25</f>
        <v>1925</v>
      </c>
      <c r="D175" s="40" t="n">
        <f aca="false">ROUND(TRUNC(70*1.2*$C$19*$I$19,0)/25,0)*25</f>
        <v>1750</v>
      </c>
      <c r="E175" s="41" t="s">
        <v>38</v>
      </c>
      <c r="F175" s="74"/>
      <c r="G175" s="214" t="s">
        <v>36</v>
      </c>
      <c r="H175" s="77" t="s">
        <v>248</v>
      </c>
      <c r="I175" s="40" t="n">
        <f aca="false">ROUND(TRUNC(100*$C$19*$I$19,0)/25,0)*25</f>
        <v>2075</v>
      </c>
      <c r="J175" s="40" t="n">
        <f aca="false">ROUND(TRUNC(90*$C$19*$I$19,0)/25,0)*25</f>
        <v>1875</v>
      </c>
      <c r="K175" s="42" t="s">
        <v>38</v>
      </c>
    </row>
    <row r="176" customFormat="false" ht="12" hidden="false" customHeight="true" outlineLevel="0" collapsed="false">
      <c r="A176" s="214" t="s">
        <v>39</v>
      </c>
      <c r="B176" s="78" t="s">
        <v>249</v>
      </c>
      <c r="C176" s="44" t="n">
        <f aca="false">ROUND(TRUNC(45*1.09*$C$19*$I$19,0)/25,0)*25</f>
        <v>1025</v>
      </c>
      <c r="D176" s="44" t="n">
        <f aca="false">ROUND(TRUNC(40*1.12*$C$19*$I$19,0)/25,0)*25</f>
        <v>925</v>
      </c>
      <c r="E176" s="41"/>
      <c r="F176" s="74"/>
      <c r="G176" s="214" t="s">
        <v>39</v>
      </c>
      <c r="H176" s="78" t="s">
        <v>249</v>
      </c>
      <c r="I176" s="44" t="n">
        <f aca="false">ROUND(TRUNC(55*$C$19*$I$19,0)/25,0)*25</f>
        <v>1150</v>
      </c>
      <c r="J176" s="44" t="n">
        <f aca="false">ROUND(TRUNC(50*$C$19*$I$19,0)/25,0)*25</f>
        <v>1025</v>
      </c>
      <c r="K176" s="42"/>
    </row>
    <row r="177" customFormat="false" ht="12" hidden="false" customHeight="true" outlineLevel="0" collapsed="false">
      <c r="A177" s="80" t="s">
        <v>41</v>
      </c>
      <c r="B177" s="77" t="s">
        <v>250</v>
      </c>
      <c r="C177" s="40" t="n">
        <f aca="false">C175</f>
        <v>1925</v>
      </c>
      <c r="D177" s="40" t="n">
        <f aca="false">D175</f>
        <v>1750</v>
      </c>
      <c r="E177" s="41"/>
      <c r="F177" s="74"/>
      <c r="G177" s="80" t="s">
        <v>41</v>
      </c>
      <c r="H177" s="77" t="s">
        <v>250</v>
      </c>
      <c r="I177" s="40" t="n">
        <f aca="false">I175</f>
        <v>2075</v>
      </c>
      <c r="J177" s="40" t="n">
        <f aca="false">J175</f>
        <v>1875</v>
      </c>
      <c r="K177" s="42"/>
    </row>
    <row r="178" customFormat="false" ht="12" hidden="false" customHeight="true" outlineLevel="0" collapsed="false">
      <c r="A178" s="80" t="s">
        <v>43</v>
      </c>
      <c r="B178" s="78" t="s">
        <v>251</v>
      </c>
      <c r="C178" s="44" t="n">
        <f aca="false">C176</f>
        <v>1025</v>
      </c>
      <c r="D178" s="44" t="n">
        <f aca="false">D176</f>
        <v>925</v>
      </c>
      <c r="E178" s="41"/>
      <c r="F178" s="74"/>
      <c r="G178" s="80" t="s">
        <v>43</v>
      </c>
      <c r="H178" s="78" t="s">
        <v>251</v>
      </c>
      <c r="I178" s="44" t="n">
        <f aca="false">I176</f>
        <v>1150</v>
      </c>
      <c r="J178" s="44" t="n">
        <f aca="false">J176</f>
        <v>1025</v>
      </c>
      <c r="K178" s="42"/>
    </row>
    <row r="179" customFormat="false" ht="12" hidden="false" customHeight="true" outlineLevel="0" collapsed="false">
      <c r="A179" s="215" t="s">
        <v>45</v>
      </c>
      <c r="B179" s="77" t="s">
        <v>252</v>
      </c>
      <c r="C179" s="40" t="n">
        <f aca="false">C177</f>
        <v>1925</v>
      </c>
      <c r="D179" s="40" t="n">
        <f aca="false">D177</f>
        <v>1750</v>
      </c>
      <c r="E179" s="41"/>
      <c r="F179" s="74"/>
      <c r="G179" s="215" t="s">
        <v>45</v>
      </c>
      <c r="H179" s="77" t="s">
        <v>252</v>
      </c>
      <c r="I179" s="40" t="n">
        <f aca="false">I177</f>
        <v>2075</v>
      </c>
      <c r="J179" s="40" t="n">
        <f aca="false">J177</f>
        <v>1875</v>
      </c>
      <c r="K179" s="42"/>
    </row>
    <row r="180" customFormat="false" ht="12" hidden="false" customHeight="true" outlineLevel="0" collapsed="false">
      <c r="A180" s="215" t="s">
        <v>47</v>
      </c>
      <c r="B180" s="78" t="s">
        <v>253</v>
      </c>
      <c r="C180" s="44" t="n">
        <f aca="false">C178</f>
        <v>1025</v>
      </c>
      <c r="D180" s="44" t="n">
        <f aca="false">D178</f>
        <v>925</v>
      </c>
      <c r="E180" s="41"/>
      <c r="F180" s="74"/>
      <c r="G180" s="215" t="s">
        <v>47</v>
      </c>
      <c r="H180" s="78" t="s">
        <v>253</v>
      </c>
      <c r="I180" s="44" t="n">
        <f aca="false">I178</f>
        <v>1150</v>
      </c>
      <c r="J180" s="44" t="n">
        <f aca="false">J178</f>
        <v>1025</v>
      </c>
      <c r="K180" s="42"/>
    </row>
    <row r="181" customFormat="false" ht="12" hidden="false" customHeight="true" outlineLevel="0" collapsed="false">
      <c r="A181" s="86" t="s">
        <v>49</v>
      </c>
      <c r="B181" s="77" t="s">
        <v>254</v>
      </c>
      <c r="C181" s="40" t="n">
        <f aca="false">C179</f>
        <v>1925</v>
      </c>
      <c r="D181" s="40" t="n">
        <f aca="false">D179</f>
        <v>1750</v>
      </c>
      <c r="E181" s="41"/>
      <c r="F181" s="74"/>
      <c r="G181" s="86" t="s">
        <v>49</v>
      </c>
      <c r="H181" s="77" t="s">
        <v>254</v>
      </c>
      <c r="I181" s="40" t="n">
        <f aca="false">I179</f>
        <v>2075</v>
      </c>
      <c r="J181" s="40" t="n">
        <f aca="false">J179</f>
        <v>1875</v>
      </c>
      <c r="K181" s="42"/>
    </row>
    <row r="182" customFormat="false" ht="12" hidden="false" customHeight="true" outlineLevel="0" collapsed="false">
      <c r="A182" s="86" t="s">
        <v>51</v>
      </c>
      <c r="B182" s="78" t="s">
        <v>255</v>
      </c>
      <c r="C182" s="44" t="n">
        <f aca="false">C180</f>
        <v>1025</v>
      </c>
      <c r="D182" s="44" t="n">
        <f aca="false">D180</f>
        <v>925</v>
      </c>
      <c r="E182" s="41"/>
      <c r="F182" s="74"/>
      <c r="G182" s="86" t="s">
        <v>51</v>
      </c>
      <c r="H182" s="78" t="s">
        <v>255</v>
      </c>
      <c r="I182" s="44" t="n">
        <f aca="false">I180</f>
        <v>1150</v>
      </c>
      <c r="J182" s="44" t="n">
        <f aca="false">J180</f>
        <v>1025</v>
      </c>
      <c r="K182" s="42"/>
    </row>
    <row r="183" customFormat="false" ht="12" hidden="false" customHeight="true" outlineLevel="0" collapsed="false">
      <c r="A183" s="86" t="s">
        <v>53</v>
      </c>
      <c r="B183" s="77" t="s">
        <v>256</v>
      </c>
      <c r="C183" s="40" t="n">
        <f aca="false">C181</f>
        <v>1925</v>
      </c>
      <c r="D183" s="40" t="n">
        <f aca="false">D181</f>
        <v>1750</v>
      </c>
      <c r="E183" s="41"/>
      <c r="F183" s="74"/>
      <c r="G183" s="86" t="s">
        <v>53</v>
      </c>
      <c r="H183" s="77" t="s">
        <v>256</v>
      </c>
      <c r="I183" s="40" t="n">
        <f aca="false">I181</f>
        <v>2075</v>
      </c>
      <c r="J183" s="40" t="n">
        <f aca="false">J181</f>
        <v>1875</v>
      </c>
      <c r="K183" s="42"/>
    </row>
    <row r="184" customFormat="false" ht="12" hidden="false" customHeight="true" outlineLevel="0" collapsed="false">
      <c r="A184" s="86" t="s">
        <v>55</v>
      </c>
      <c r="B184" s="78" t="s">
        <v>257</v>
      </c>
      <c r="C184" s="44" t="n">
        <f aca="false">C182</f>
        <v>1025</v>
      </c>
      <c r="D184" s="44" t="n">
        <f aca="false">D182</f>
        <v>925</v>
      </c>
      <c r="E184" s="41"/>
      <c r="F184" s="74"/>
      <c r="G184" s="86" t="s">
        <v>55</v>
      </c>
      <c r="H184" s="78" t="s">
        <v>257</v>
      </c>
      <c r="I184" s="44" t="n">
        <f aca="false">I182</f>
        <v>1150</v>
      </c>
      <c r="J184" s="44" t="n">
        <f aca="false">J182</f>
        <v>1025</v>
      </c>
      <c r="K184" s="42"/>
    </row>
    <row r="185" customFormat="false" ht="12" hidden="false" customHeight="true" outlineLevel="0" collapsed="false">
      <c r="A185" s="83" t="s">
        <v>57</v>
      </c>
      <c r="B185" s="77" t="s">
        <v>258</v>
      </c>
      <c r="C185" s="40" t="n">
        <f aca="false">C183</f>
        <v>1925</v>
      </c>
      <c r="D185" s="40" t="n">
        <f aca="false">D183</f>
        <v>1750</v>
      </c>
      <c r="E185" s="41"/>
      <c r="F185" s="74"/>
      <c r="G185" s="83" t="s">
        <v>57</v>
      </c>
      <c r="H185" s="77" t="s">
        <v>258</v>
      </c>
      <c r="I185" s="40" t="n">
        <f aca="false">I183</f>
        <v>2075</v>
      </c>
      <c r="J185" s="40" t="n">
        <f aca="false">J183</f>
        <v>1875</v>
      </c>
      <c r="K185" s="42"/>
    </row>
    <row r="186" customFormat="false" ht="12" hidden="false" customHeight="true" outlineLevel="0" collapsed="false">
      <c r="A186" s="83" t="s">
        <v>59</v>
      </c>
      <c r="B186" s="78" t="s">
        <v>259</v>
      </c>
      <c r="C186" s="44" t="n">
        <f aca="false">C184</f>
        <v>1025</v>
      </c>
      <c r="D186" s="44" t="n">
        <f aca="false">D184</f>
        <v>925</v>
      </c>
      <c r="E186" s="41"/>
      <c r="F186" s="74"/>
      <c r="G186" s="83" t="s">
        <v>59</v>
      </c>
      <c r="H186" s="78" t="s">
        <v>259</v>
      </c>
      <c r="I186" s="44" t="n">
        <f aca="false">I184</f>
        <v>1150</v>
      </c>
      <c r="J186" s="44" t="n">
        <f aca="false">J184</f>
        <v>1025</v>
      </c>
      <c r="K186" s="42"/>
    </row>
    <row r="187" customFormat="false" ht="12" hidden="false" customHeight="true" outlineLevel="0" collapsed="false">
      <c r="A187" s="216" t="s">
        <v>61</v>
      </c>
      <c r="B187" s="77" t="s">
        <v>260</v>
      </c>
      <c r="C187" s="40" t="n">
        <f aca="false">C185</f>
        <v>1925</v>
      </c>
      <c r="D187" s="40" t="n">
        <f aca="false">D185</f>
        <v>1750</v>
      </c>
      <c r="E187" s="41"/>
      <c r="F187" s="74"/>
      <c r="G187" s="216" t="s">
        <v>61</v>
      </c>
      <c r="H187" s="77" t="s">
        <v>260</v>
      </c>
      <c r="I187" s="40" t="n">
        <f aca="false">I185</f>
        <v>2075</v>
      </c>
      <c r="J187" s="40" t="n">
        <f aca="false">J185</f>
        <v>1875</v>
      </c>
      <c r="K187" s="42"/>
    </row>
    <row r="188" customFormat="false" ht="12" hidden="false" customHeight="true" outlineLevel="0" collapsed="false">
      <c r="A188" s="216" t="s">
        <v>63</v>
      </c>
      <c r="B188" s="78" t="s">
        <v>261</v>
      </c>
      <c r="C188" s="44" t="n">
        <f aca="false">C186</f>
        <v>1025</v>
      </c>
      <c r="D188" s="44" t="n">
        <f aca="false">D186</f>
        <v>925</v>
      </c>
      <c r="E188" s="41"/>
      <c r="F188" s="74"/>
      <c r="G188" s="216" t="s">
        <v>63</v>
      </c>
      <c r="H188" s="78" t="s">
        <v>261</v>
      </c>
      <c r="I188" s="44" t="n">
        <f aca="false">I186</f>
        <v>1150</v>
      </c>
      <c r="J188" s="44" t="n">
        <f aca="false">J186</f>
        <v>1025</v>
      </c>
      <c r="K188" s="42"/>
    </row>
    <row r="189" customFormat="false" ht="12" hidden="false" customHeight="true" outlineLevel="0" collapsed="false">
      <c r="A189" s="217" t="s">
        <v>65</v>
      </c>
      <c r="B189" s="77" t="s">
        <v>262</v>
      </c>
      <c r="C189" s="40" t="n">
        <f aca="false">C187</f>
        <v>1925</v>
      </c>
      <c r="D189" s="40" t="n">
        <f aca="false">D187</f>
        <v>1750</v>
      </c>
      <c r="E189" s="41"/>
      <c r="F189" s="74"/>
      <c r="G189" s="217" t="s">
        <v>65</v>
      </c>
      <c r="H189" s="77" t="s">
        <v>262</v>
      </c>
      <c r="I189" s="40" t="n">
        <f aca="false">I187</f>
        <v>2075</v>
      </c>
      <c r="J189" s="40" t="n">
        <f aca="false">J187</f>
        <v>1875</v>
      </c>
      <c r="K189" s="42"/>
    </row>
    <row r="190" customFormat="false" ht="12" hidden="false" customHeight="true" outlineLevel="0" collapsed="false">
      <c r="A190" s="217" t="s">
        <v>67</v>
      </c>
      <c r="B190" s="78" t="s">
        <v>263</v>
      </c>
      <c r="C190" s="44" t="n">
        <f aca="false">C188</f>
        <v>1025</v>
      </c>
      <c r="D190" s="44" t="n">
        <f aca="false">D188</f>
        <v>925</v>
      </c>
      <c r="E190" s="41"/>
      <c r="F190" s="74"/>
      <c r="G190" s="217" t="s">
        <v>67</v>
      </c>
      <c r="H190" s="78" t="s">
        <v>263</v>
      </c>
      <c r="I190" s="44" t="n">
        <f aca="false">I188</f>
        <v>1150</v>
      </c>
      <c r="J190" s="44" t="n">
        <f aca="false">J188</f>
        <v>1025</v>
      </c>
      <c r="K190" s="42"/>
    </row>
    <row r="191" customFormat="false" ht="12" hidden="false" customHeight="true" outlineLevel="0" collapsed="false">
      <c r="A191" s="218" t="s">
        <v>69</v>
      </c>
      <c r="B191" s="77" t="s">
        <v>264</v>
      </c>
      <c r="C191" s="40" t="n">
        <f aca="false">C189</f>
        <v>1925</v>
      </c>
      <c r="D191" s="40" t="n">
        <f aca="false">D189</f>
        <v>1750</v>
      </c>
      <c r="E191" s="41"/>
      <c r="F191" s="74"/>
      <c r="G191" s="218" t="s">
        <v>69</v>
      </c>
      <c r="H191" s="77" t="s">
        <v>264</v>
      </c>
      <c r="I191" s="40" t="n">
        <f aca="false">I189</f>
        <v>2075</v>
      </c>
      <c r="J191" s="40" t="n">
        <f aca="false">J189</f>
        <v>1875</v>
      </c>
      <c r="K191" s="42"/>
    </row>
    <row r="192" customFormat="false" ht="12" hidden="false" customHeight="true" outlineLevel="0" collapsed="false">
      <c r="A192" s="218" t="s">
        <v>71</v>
      </c>
      <c r="B192" s="78" t="s">
        <v>265</v>
      </c>
      <c r="C192" s="44" t="n">
        <f aca="false">C190</f>
        <v>1025</v>
      </c>
      <c r="D192" s="44" t="n">
        <f aca="false">D190</f>
        <v>925</v>
      </c>
      <c r="E192" s="41"/>
      <c r="F192" s="74"/>
      <c r="G192" s="218" t="s">
        <v>71</v>
      </c>
      <c r="H192" s="78" t="s">
        <v>265</v>
      </c>
      <c r="I192" s="44" t="n">
        <f aca="false">I190</f>
        <v>1150</v>
      </c>
      <c r="J192" s="44" t="n">
        <f aca="false">J190</f>
        <v>1025</v>
      </c>
      <c r="K192" s="42"/>
    </row>
    <row r="193" customFormat="false" ht="12" hidden="false" customHeight="true" outlineLevel="0" collapsed="false">
      <c r="A193" s="219" t="s">
        <v>73</v>
      </c>
      <c r="B193" s="77" t="s">
        <v>266</v>
      </c>
      <c r="C193" s="40" t="n">
        <f aca="false">C191</f>
        <v>1925</v>
      </c>
      <c r="D193" s="40" t="n">
        <f aca="false">D191</f>
        <v>1750</v>
      </c>
      <c r="E193" s="41"/>
      <c r="F193" s="74"/>
      <c r="G193" s="219" t="s">
        <v>73</v>
      </c>
      <c r="H193" s="77" t="s">
        <v>266</v>
      </c>
      <c r="I193" s="40" t="n">
        <f aca="false">I191</f>
        <v>2075</v>
      </c>
      <c r="J193" s="40" t="n">
        <f aca="false">J191</f>
        <v>1875</v>
      </c>
      <c r="K193" s="42"/>
    </row>
    <row r="194" customFormat="false" ht="12" hidden="false" customHeight="true" outlineLevel="0" collapsed="false">
      <c r="A194" s="219" t="s">
        <v>75</v>
      </c>
      <c r="B194" s="78" t="s">
        <v>267</v>
      </c>
      <c r="C194" s="44" t="n">
        <f aca="false">C192</f>
        <v>1025</v>
      </c>
      <c r="D194" s="44" t="n">
        <f aca="false">D192</f>
        <v>925</v>
      </c>
      <c r="E194" s="41"/>
      <c r="F194" s="74"/>
      <c r="G194" s="219" t="s">
        <v>75</v>
      </c>
      <c r="H194" s="78" t="s">
        <v>267</v>
      </c>
      <c r="I194" s="44" t="n">
        <f aca="false">I192</f>
        <v>1150</v>
      </c>
      <c r="J194" s="44" t="n">
        <f aca="false">J192</f>
        <v>1025</v>
      </c>
      <c r="K194" s="42"/>
    </row>
    <row r="195" customFormat="false" ht="12" hidden="false" customHeight="true" outlineLevel="0" collapsed="false">
      <c r="A195" s="76" t="s">
        <v>77</v>
      </c>
      <c r="B195" s="77" t="s">
        <v>268</v>
      </c>
      <c r="C195" s="40" t="n">
        <f aca="false">C193</f>
        <v>1925</v>
      </c>
      <c r="D195" s="40" t="n">
        <f aca="false">D193</f>
        <v>1750</v>
      </c>
      <c r="E195" s="41"/>
      <c r="F195" s="74"/>
      <c r="G195" s="76" t="s">
        <v>77</v>
      </c>
      <c r="H195" s="77" t="s">
        <v>268</v>
      </c>
      <c r="I195" s="40" t="n">
        <f aca="false">I193</f>
        <v>2075</v>
      </c>
      <c r="J195" s="40" t="n">
        <f aca="false">J193</f>
        <v>1875</v>
      </c>
      <c r="K195" s="42"/>
    </row>
    <row r="196" customFormat="false" ht="12" hidden="false" customHeight="true" outlineLevel="0" collapsed="false">
      <c r="A196" s="76" t="s">
        <v>79</v>
      </c>
      <c r="B196" s="78" t="s">
        <v>269</v>
      </c>
      <c r="C196" s="44" t="n">
        <f aca="false">C194</f>
        <v>1025</v>
      </c>
      <c r="D196" s="44" t="n">
        <f aca="false">D194</f>
        <v>925</v>
      </c>
      <c r="E196" s="41"/>
      <c r="F196" s="74"/>
      <c r="G196" s="76" t="s">
        <v>79</v>
      </c>
      <c r="H196" s="78" t="s">
        <v>269</v>
      </c>
      <c r="I196" s="44" t="n">
        <f aca="false">I194</f>
        <v>1150</v>
      </c>
      <c r="J196" s="44" t="n">
        <f aca="false">J194</f>
        <v>1025</v>
      </c>
      <c r="K196" s="42"/>
    </row>
    <row r="197" customFormat="false" ht="12" hidden="false" customHeight="true" outlineLevel="0" collapsed="false">
      <c r="A197" s="87" t="s">
        <v>81</v>
      </c>
      <c r="B197" s="77" t="s">
        <v>270</v>
      </c>
      <c r="C197" s="40" t="n">
        <f aca="false">C195</f>
        <v>1925</v>
      </c>
      <c r="D197" s="40" t="n">
        <f aca="false">D195</f>
        <v>1750</v>
      </c>
      <c r="E197" s="41"/>
      <c r="F197" s="74"/>
      <c r="G197" s="87" t="s">
        <v>81</v>
      </c>
      <c r="H197" s="77" t="s">
        <v>270</v>
      </c>
      <c r="I197" s="40" t="n">
        <f aca="false">I195</f>
        <v>2075</v>
      </c>
      <c r="J197" s="40" t="n">
        <f aca="false">J195</f>
        <v>1875</v>
      </c>
      <c r="K197" s="42"/>
    </row>
    <row r="198" customFormat="false" ht="12" hidden="false" customHeight="true" outlineLevel="0" collapsed="false">
      <c r="A198" s="87" t="s">
        <v>83</v>
      </c>
      <c r="B198" s="78" t="s">
        <v>271</v>
      </c>
      <c r="C198" s="44" t="n">
        <f aca="false">C196</f>
        <v>1025</v>
      </c>
      <c r="D198" s="44" t="n">
        <f aca="false">D196</f>
        <v>925</v>
      </c>
      <c r="E198" s="41"/>
      <c r="F198" s="74"/>
      <c r="G198" s="87" t="s">
        <v>83</v>
      </c>
      <c r="H198" s="78" t="s">
        <v>271</v>
      </c>
      <c r="I198" s="44" t="n">
        <f aca="false">I196</f>
        <v>1150</v>
      </c>
      <c r="J198" s="44" t="n">
        <f aca="false">J196</f>
        <v>1025</v>
      </c>
      <c r="K198" s="42"/>
    </row>
    <row r="199" customFormat="false" ht="12" hidden="false" customHeight="true" outlineLevel="0" collapsed="false">
      <c r="A199" s="87" t="s">
        <v>85</v>
      </c>
      <c r="B199" s="77" t="s">
        <v>272</v>
      </c>
      <c r="C199" s="40" t="n">
        <f aca="false">C197</f>
        <v>1925</v>
      </c>
      <c r="D199" s="40" t="n">
        <f aca="false">D197</f>
        <v>1750</v>
      </c>
      <c r="E199" s="41"/>
      <c r="F199" s="74"/>
      <c r="G199" s="87" t="s">
        <v>85</v>
      </c>
      <c r="H199" s="77" t="s">
        <v>272</v>
      </c>
      <c r="I199" s="40" t="n">
        <f aca="false">I197</f>
        <v>2075</v>
      </c>
      <c r="J199" s="40" t="n">
        <f aca="false">J197</f>
        <v>1875</v>
      </c>
      <c r="K199" s="42"/>
    </row>
    <row r="200" customFormat="false" ht="12" hidden="false" customHeight="true" outlineLevel="0" collapsed="false">
      <c r="A200" s="87" t="s">
        <v>87</v>
      </c>
      <c r="B200" s="78" t="s">
        <v>273</v>
      </c>
      <c r="C200" s="44" t="n">
        <f aca="false">C198</f>
        <v>1025</v>
      </c>
      <c r="D200" s="44" t="n">
        <f aca="false">D198</f>
        <v>925</v>
      </c>
      <c r="E200" s="41"/>
      <c r="F200" s="74"/>
      <c r="G200" s="87" t="s">
        <v>87</v>
      </c>
      <c r="H200" s="78" t="s">
        <v>273</v>
      </c>
      <c r="I200" s="44" t="n">
        <f aca="false">I198</f>
        <v>1150</v>
      </c>
      <c r="J200" s="44" t="n">
        <f aca="false">J198</f>
        <v>1025</v>
      </c>
      <c r="K200" s="42"/>
    </row>
    <row r="201" customFormat="false" ht="12" hidden="false" customHeight="true" outlineLevel="0" collapsed="false">
      <c r="A201" s="218" t="s">
        <v>89</v>
      </c>
      <c r="B201" s="77" t="s">
        <v>274</v>
      </c>
      <c r="C201" s="40" t="n">
        <f aca="false">C199</f>
        <v>1925</v>
      </c>
      <c r="D201" s="40" t="n">
        <f aca="false">D199</f>
        <v>1750</v>
      </c>
      <c r="E201" s="41"/>
      <c r="F201" s="74"/>
      <c r="G201" s="218" t="s">
        <v>89</v>
      </c>
      <c r="H201" s="77" t="s">
        <v>274</v>
      </c>
      <c r="I201" s="40" t="n">
        <f aca="false">I199</f>
        <v>2075</v>
      </c>
      <c r="J201" s="40" t="n">
        <f aca="false">J199</f>
        <v>1875</v>
      </c>
      <c r="K201" s="42"/>
    </row>
    <row r="202" customFormat="false" ht="12" hidden="false" customHeight="true" outlineLevel="0" collapsed="false">
      <c r="A202" s="218" t="s">
        <v>91</v>
      </c>
      <c r="B202" s="78" t="s">
        <v>275</v>
      </c>
      <c r="C202" s="44" t="n">
        <f aca="false">C200</f>
        <v>1025</v>
      </c>
      <c r="D202" s="44" t="n">
        <f aca="false">D200</f>
        <v>925</v>
      </c>
      <c r="E202" s="41"/>
      <c r="F202" s="74"/>
      <c r="G202" s="218" t="s">
        <v>91</v>
      </c>
      <c r="H202" s="78" t="s">
        <v>275</v>
      </c>
      <c r="I202" s="44" t="n">
        <f aca="false">I200</f>
        <v>1150</v>
      </c>
      <c r="J202" s="44" t="n">
        <f aca="false">J200</f>
        <v>1025</v>
      </c>
      <c r="K202" s="42"/>
    </row>
    <row r="203" customFormat="false" ht="12" hidden="false" customHeight="true" outlineLevel="0" collapsed="false">
      <c r="A203" s="220" t="s">
        <v>93</v>
      </c>
      <c r="B203" s="77" t="s">
        <v>276</v>
      </c>
      <c r="C203" s="40" t="n">
        <f aca="false">C201</f>
        <v>1925</v>
      </c>
      <c r="D203" s="40" t="n">
        <f aca="false">D201</f>
        <v>1750</v>
      </c>
      <c r="E203" s="41"/>
      <c r="F203" s="74"/>
      <c r="G203" s="220" t="s">
        <v>93</v>
      </c>
      <c r="H203" s="77" t="s">
        <v>276</v>
      </c>
      <c r="I203" s="40" t="n">
        <f aca="false">I201</f>
        <v>2075</v>
      </c>
      <c r="J203" s="40" t="n">
        <f aca="false">J201</f>
        <v>1875</v>
      </c>
      <c r="K203" s="42"/>
    </row>
    <row r="204" customFormat="false" ht="12" hidden="false" customHeight="true" outlineLevel="0" collapsed="false">
      <c r="A204" s="220" t="s">
        <v>95</v>
      </c>
      <c r="B204" s="78" t="s">
        <v>277</v>
      </c>
      <c r="C204" s="44" t="n">
        <f aca="false">C202</f>
        <v>1025</v>
      </c>
      <c r="D204" s="44" t="n">
        <f aca="false">D202</f>
        <v>925</v>
      </c>
      <c r="E204" s="41"/>
      <c r="F204" s="74"/>
      <c r="G204" s="220" t="s">
        <v>95</v>
      </c>
      <c r="H204" s="78" t="s">
        <v>277</v>
      </c>
      <c r="I204" s="44" t="n">
        <f aca="false">I202</f>
        <v>1150</v>
      </c>
      <c r="J204" s="44" t="n">
        <f aca="false">J202</f>
        <v>1025</v>
      </c>
      <c r="K204" s="42"/>
    </row>
    <row r="205" customFormat="false" ht="54.75" hidden="false" customHeight="true" outlineLevel="0" collapsed="false">
      <c r="A205" s="212" t="s">
        <v>288</v>
      </c>
      <c r="B205" s="212"/>
      <c r="C205" s="73"/>
      <c r="D205" s="73"/>
      <c r="E205" s="73"/>
      <c r="F205" s="74"/>
      <c r="G205" s="213" t="s">
        <v>289</v>
      </c>
      <c r="H205" s="213"/>
      <c r="I205" s="75"/>
      <c r="J205" s="75"/>
      <c r="K205" s="75"/>
    </row>
    <row r="206" customFormat="false" ht="12" hidden="false" customHeight="true" outlineLevel="0" collapsed="false">
      <c r="A206" s="214" t="s">
        <v>36</v>
      </c>
      <c r="B206" s="77" t="s">
        <v>248</v>
      </c>
      <c r="C206" s="40" t="n">
        <f aca="false">ROUND(TRUNC(75*1.25*$C$19*$I$19,0)/25,0)*25</f>
        <v>1950</v>
      </c>
      <c r="D206" s="40" t="n">
        <f aca="false">ROUND(TRUNC(65*1.36*$C$19*$I$19,0)/25,0)*25</f>
        <v>1825</v>
      </c>
      <c r="E206" s="41" t="s">
        <v>38</v>
      </c>
      <c r="F206" s="74"/>
      <c r="G206" s="214" t="s">
        <v>36</v>
      </c>
      <c r="H206" s="77" t="s">
        <v>248</v>
      </c>
      <c r="I206" s="40" t="n">
        <f aca="false">ROUND(TRUNC(100*$C$19*$I$19,0)/25,0)*25</f>
        <v>2075</v>
      </c>
      <c r="J206" s="40" t="n">
        <f aca="false">ROUND(TRUNC(90*$C$19*$I$19,0)/25,0)*25</f>
        <v>1875</v>
      </c>
      <c r="K206" s="42" t="s">
        <v>38</v>
      </c>
    </row>
    <row r="207" customFormat="false" ht="12" hidden="false" customHeight="true" outlineLevel="0" collapsed="false">
      <c r="A207" s="214" t="s">
        <v>39</v>
      </c>
      <c r="B207" s="78" t="s">
        <v>249</v>
      </c>
      <c r="C207" s="44" t="n">
        <f aca="false">ROUND(TRUNC(40*1.25*$C$19*$I$19,0)/25,0)*25</f>
        <v>1025</v>
      </c>
      <c r="D207" s="44" t="n">
        <f aca="false">ROUND(TRUNC(35*1.3*$C$19*$I$19,0)/25,0)*25</f>
        <v>950</v>
      </c>
      <c r="E207" s="41"/>
      <c r="F207" s="74"/>
      <c r="G207" s="214" t="s">
        <v>39</v>
      </c>
      <c r="H207" s="78" t="s">
        <v>249</v>
      </c>
      <c r="I207" s="44" t="n">
        <f aca="false">ROUND(TRUNC(55*$C$19*$I$19,0)/25,0)*25</f>
        <v>1150</v>
      </c>
      <c r="J207" s="44" t="n">
        <f aca="false">ROUND(TRUNC(50*$C$19*$I$19,0)/25,0)*25</f>
        <v>1025</v>
      </c>
      <c r="K207" s="42"/>
    </row>
    <row r="208" customFormat="false" ht="12" hidden="false" customHeight="true" outlineLevel="0" collapsed="false">
      <c r="A208" s="80" t="s">
        <v>41</v>
      </c>
      <c r="B208" s="77" t="s">
        <v>250</v>
      </c>
      <c r="C208" s="40" t="n">
        <f aca="false">C206</f>
        <v>1950</v>
      </c>
      <c r="D208" s="40" t="n">
        <f aca="false">D206</f>
        <v>1825</v>
      </c>
      <c r="E208" s="41"/>
      <c r="F208" s="74"/>
      <c r="G208" s="80" t="s">
        <v>41</v>
      </c>
      <c r="H208" s="77" t="s">
        <v>250</v>
      </c>
      <c r="I208" s="40" t="n">
        <f aca="false">I206</f>
        <v>2075</v>
      </c>
      <c r="J208" s="40" t="n">
        <f aca="false">J206</f>
        <v>1875</v>
      </c>
      <c r="K208" s="42"/>
    </row>
    <row r="209" customFormat="false" ht="12" hidden="false" customHeight="true" outlineLevel="0" collapsed="false">
      <c r="A209" s="80" t="s">
        <v>43</v>
      </c>
      <c r="B209" s="78" t="s">
        <v>251</v>
      </c>
      <c r="C209" s="44" t="n">
        <f aca="false">C207</f>
        <v>1025</v>
      </c>
      <c r="D209" s="44" t="n">
        <f aca="false">D207</f>
        <v>950</v>
      </c>
      <c r="E209" s="41"/>
      <c r="F209" s="74"/>
      <c r="G209" s="80" t="s">
        <v>43</v>
      </c>
      <c r="H209" s="78" t="s">
        <v>251</v>
      </c>
      <c r="I209" s="44" t="n">
        <f aca="false">I207</f>
        <v>1150</v>
      </c>
      <c r="J209" s="44" t="n">
        <f aca="false">J207</f>
        <v>1025</v>
      </c>
      <c r="K209" s="42"/>
    </row>
    <row r="210" customFormat="false" ht="12" hidden="false" customHeight="true" outlineLevel="0" collapsed="false">
      <c r="A210" s="215" t="s">
        <v>45</v>
      </c>
      <c r="B210" s="77" t="s">
        <v>252</v>
      </c>
      <c r="C210" s="40" t="n">
        <f aca="false">C208</f>
        <v>1950</v>
      </c>
      <c r="D210" s="40" t="n">
        <f aca="false">D208</f>
        <v>1825</v>
      </c>
      <c r="E210" s="41"/>
      <c r="F210" s="74"/>
      <c r="G210" s="215" t="s">
        <v>45</v>
      </c>
      <c r="H210" s="77" t="s">
        <v>252</v>
      </c>
      <c r="I210" s="40" t="n">
        <f aca="false">I208</f>
        <v>2075</v>
      </c>
      <c r="J210" s="40" t="n">
        <f aca="false">J208</f>
        <v>1875</v>
      </c>
      <c r="K210" s="42"/>
    </row>
    <row r="211" customFormat="false" ht="12" hidden="false" customHeight="true" outlineLevel="0" collapsed="false">
      <c r="A211" s="215" t="s">
        <v>47</v>
      </c>
      <c r="B211" s="78" t="s">
        <v>253</v>
      </c>
      <c r="C211" s="44" t="n">
        <f aca="false">C209</f>
        <v>1025</v>
      </c>
      <c r="D211" s="44" t="n">
        <f aca="false">D209</f>
        <v>950</v>
      </c>
      <c r="E211" s="41"/>
      <c r="F211" s="74"/>
      <c r="G211" s="215" t="s">
        <v>47</v>
      </c>
      <c r="H211" s="78" t="s">
        <v>253</v>
      </c>
      <c r="I211" s="44" t="n">
        <f aca="false">I209</f>
        <v>1150</v>
      </c>
      <c r="J211" s="44" t="n">
        <f aca="false">J209</f>
        <v>1025</v>
      </c>
      <c r="K211" s="42"/>
    </row>
    <row r="212" customFormat="false" ht="12" hidden="false" customHeight="true" outlineLevel="0" collapsed="false">
      <c r="A212" s="86" t="s">
        <v>49</v>
      </c>
      <c r="B212" s="77" t="s">
        <v>254</v>
      </c>
      <c r="C212" s="40" t="n">
        <f aca="false">C210</f>
        <v>1950</v>
      </c>
      <c r="D212" s="40" t="n">
        <f aca="false">D210</f>
        <v>1825</v>
      </c>
      <c r="E212" s="41"/>
      <c r="F212" s="74"/>
      <c r="G212" s="86" t="s">
        <v>49</v>
      </c>
      <c r="H212" s="77" t="s">
        <v>254</v>
      </c>
      <c r="I212" s="40" t="n">
        <f aca="false">I210</f>
        <v>2075</v>
      </c>
      <c r="J212" s="40" t="n">
        <f aca="false">J210</f>
        <v>1875</v>
      </c>
      <c r="K212" s="42"/>
    </row>
    <row r="213" customFormat="false" ht="12" hidden="false" customHeight="true" outlineLevel="0" collapsed="false">
      <c r="A213" s="86" t="s">
        <v>51</v>
      </c>
      <c r="B213" s="78" t="s">
        <v>255</v>
      </c>
      <c r="C213" s="44" t="n">
        <f aca="false">C211</f>
        <v>1025</v>
      </c>
      <c r="D213" s="44" t="n">
        <f aca="false">D211</f>
        <v>950</v>
      </c>
      <c r="E213" s="41"/>
      <c r="F213" s="74"/>
      <c r="G213" s="86" t="s">
        <v>51</v>
      </c>
      <c r="H213" s="78" t="s">
        <v>255</v>
      </c>
      <c r="I213" s="44" t="n">
        <f aca="false">I211</f>
        <v>1150</v>
      </c>
      <c r="J213" s="44" t="n">
        <f aca="false">J211</f>
        <v>1025</v>
      </c>
      <c r="K213" s="42"/>
    </row>
    <row r="214" customFormat="false" ht="12" hidden="false" customHeight="true" outlineLevel="0" collapsed="false">
      <c r="A214" s="86" t="s">
        <v>53</v>
      </c>
      <c r="B214" s="77" t="s">
        <v>256</v>
      </c>
      <c r="C214" s="40" t="n">
        <f aca="false">C212</f>
        <v>1950</v>
      </c>
      <c r="D214" s="40" t="n">
        <f aca="false">D212</f>
        <v>1825</v>
      </c>
      <c r="E214" s="41"/>
      <c r="F214" s="74"/>
      <c r="G214" s="86" t="s">
        <v>53</v>
      </c>
      <c r="H214" s="77" t="s">
        <v>256</v>
      </c>
      <c r="I214" s="40" t="n">
        <f aca="false">I212</f>
        <v>2075</v>
      </c>
      <c r="J214" s="40" t="n">
        <f aca="false">J212</f>
        <v>1875</v>
      </c>
      <c r="K214" s="42"/>
    </row>
    <row r="215" customFormat="false" ht="12" hidden="false" customHeight="true" outlineLevel="0" collapsed="false">
      <c r="A215" s="86" t="s">
        <v>55</v>
      </c>
      <c r="B215" s="78" t="s">
        <v>257</v>
      </c>
      <c r="C215" s="44" t="n">
        <f aca="false">C213</f>
        <v>1025</v>
      </c>
      <c r="D215" s="44" t="n">
        <f aca="false">D213</f>
        <v>950</v>
      </c>
      <c r="E215" s="41"/>
      <c r="F215" s="74"/>
      <c r="G215" s="86" t="s">
        <v>55</v>
      </c>
      <c r="H215" s="78" t="s">
        <v>257</v>
      </c>
      <c r="I215" s="44" t="n">
        <f aca="false">I213</f>
        <v>1150</v>
      </c>
      <c r="J215" s="44" t="n">
        <f aca="false">J213</f>
        <v>1025</v>
      </c>
      <c r="K215" s="42"/>
    </row>
    <row r="216" customFormat="false" ht="12" hidden="false" customHeight="true" outlineLevel="0" collapsed="false">
      <c r="A216" s="83" t="s">
        <v>57</v>
      </c>
      <c r="B216" s="77" t="s">
        <v>258</v>
      </c>
      <c r="C216" s="40" t="n">
        <f aca="false">C214</f>
        <v>1950</v>
      </c>
      <c r="D216" s="40" t="n">
        <f aca="false">D214</f>
        <v>1825</v>
      </c>
      <c r="E216" s="41"/>
      <c r="F216" s="74"/>
      <c r="G216" s="83" t="s">
        <v>57</v>
      </c>
      <c r="H216" s="77" t="s">
        <v>258</v>
      </c>
      <c r="I216" s="40" t="n">
        <f aca="false">I214</f>
        <v>2075</v>
      </c>
      <c r="J216" s="40" t="n">
        <f aca="false">J214</f>
        <v>1875</v>
      </c>
      <c r="K216" s="42"/>
    </row>
    <row r="217" customFormat="false" ht="12" hidden="false" customHeight="true" outlineLevel="0" collapsed="false">
      <c r="A217" s="83" t="s">
        <v>59</v>
      </c>
      <c r="B217" s="78" t="s">
        <v>259</v>
      </c>
      <c r="C217" s="44" t="n">
        <f aca="false">C215</f>
        <v>1025</v>
      </c>
      <c r="D217" s="44" t="n">
        <f aca="false">D215</f>
        <v>950</v>
      </c>
      <c r="E217" s="41"/>
      <c r="F217" s="74"/>
      <c r="G217" s="83" t="s">
        <v>59</v>
      </c>
      <c r="H217" s="78" t="s">
        <v>259</v>
      </c>
      <c r="I217" s="44" t="n">
        <f aca="false">I215</f>
        <v>1150</v>
      </c>
      <c r="J217" s="44" t="n">
        <f aca="false">J215</f>
        <v>1025</v>
      </c>
      <c r="K217" s="42"/>
    </row>
    <row r="218" customFormat="false" ht="12" hidden="false" customHeight="true" outlineLevel="0" collapsed="false">
      <c r="A218" s="216" t="s">
        <v>61</v>
      </c>
      <c r="B218" s="77" t="s">
        <v>260</v>
      </c>
      <c r="C218" s="40" t="n">
        <f aca="false">C216</f>
        <v>1950</v>
      </c>
      <c r="D218" s="40" t="n">
        <f aca="false">D216</f>
        <v>1825</v>
      </c>
      <c r="E218" s="41"/>
      <c r="F218" s="74"/>
      <c r="G218" s="216" t="s">
        <v>61</v>
      </c>
      <c r="H218" s="77" t="s">
        <v>260</v>
      </c>
      <c r="I218" s="40" t="n">
        <f aca="false">I216</f>
        <v>2075</v>
      </c>
      <c r="J218" s="40" t="n">
        <f aca="false">J216</f>
        <v>1875</v>
      </c>
      <c r="K218" s="42"/>
    </row>
    <row r="219" customFormat="false" ht="12" hidden="false" customHeight="true" outlineLevel="0" collapsed="false">
      <c r="A219" s="216" t="s">
        <v>63</v>
      </c>
      <c r="B219" s="78" t="s">
        <v>261</v>
      </c>
      <c r="C219" s="44" t="n">
        <f aca="false">C217</f>
        <v>1025</v>
      </c>
      <c r="D219" s="44" t="n">
        <f aca="false">D217</f>
        <v>950</v>
      </c>
      <c r="E219" s="41"/>
      <c r="F219" s="74"/>
      <c r="G219" s="216" t="s">
        <v>63</v>
      </c>
      <c r="H219" s="78" t="s">
        <v>261</v>
      </c>
      <c r="I219" s="44" t="n">
        <f aca="false">I217</f>
        <v>1150</v>
      </c>
      <c r="J219" s="44" t="n">
        <f aca="false">J217</f>
        <v>1025</v>
      </c>
      <c r="K219" s="42"/>
    </row>
    <row r="220" customFormat="false" ht="12" hidden="false" customHeight="true" outlineLevel="0" collapsed="false">
      <c r="A220" s="217" t="s">
        <v>65</v>
      </c>
      <c r="B220" s="77" t="s">
        <v>262</v>
      </c>
      <c r="C220" s="40" t="n">
        <f aca="false">C218</f>
        <v>1950</v>
      </c>
      <c r="D220" s="40" t="n">
        <f aca="false">D218</f>
        <v>1825</v>
      </c>
      <c r="E220" s="41"/>
      <c r="F220" s="74"/>
      <c r="G220" s="217" t="s">
        <v>65</v>
      </c>
      <c r="H220" s="77" t="s">
        <v>262</v>
      </c>
      <c r="I220" s="40" t="n">
        <f aca="false">I218</f>
        <v>2075</v>
      </c>
      <c r="J220" s="40" t="n">
        <f aca="false">J218</f>
        <v>1875</v>
      </c>
      <c r="K220" s="42"/>
    </row>
    <row r="221" customFormat="false" ht="12" hidden="false" customHeight="true" outlineLevel="0" collapsed="false">
      <c r="A221" s="217" t="s">
        <v>67</v>
      </c>
      <c r="B221" s="78" t="s">
        <v>263</v>
      </c>
      <c r="C221" s="44" t="n">
        <f aca="false">C219</f>
        <v>1025</v>
      </c>
      <c r="D221" s="44" t="n">
        <f aca="false">D219</f>
        <v>950</v>
      </c>
      <c r="E221" s="41"/>
      <c r="F221" s="74"/>
      <c r="G221" s="217" t="s">
        <v>67</v>
      </c>
      <c r="H221" s="78" t="s">
        <v>263</v>
      </c>
      <c r="I221" s="44" t="n">
        <f aca="false">I219</f>
        <v>1150</v>
      </c>
      <c r="J221" s="44" t="n">
        <f aca="false">J219</f>
        <v>1025</v>
      </c>
      <c r="K221" s="42"/>
    </row>
    <row r="222" customFormat="false" ht="12" hidden="false" customHeight="true" outlineLevel="0" collapsed="false">
      <c r="A222" s="218" t="s">
        <v>69</v>
      </c>
      <c r="B222" s="77" t="s">
        <v>264</v>
      </c>
      <c r="C222" s="40" t="n">
        <f aca="false">C220</f>
        <v>1950</v>
      </c>
      <c r="D222" s="40" t="n">
        <f aca="false">D220</f>
        <v>1825</v>
      </c>
      <c r="E222" s="41"/>
      <c r="F222" s="74"/>
      <c r="G222" s="218" t="s">
        <v>69</v>
      </c>
      <c r="H222" s="77" t="s">
        <v>264</v>
      </c>
      <c r="I222" s="40" t="n">
        <f aca="false">I220</f>
        <v>2075</v>
      </c>
      <c r="J222" s="40" t="n">
        <f aca="false">J220</f>
        <v>1875</v>
      </c>
      <c r="K222" s="42"/>
    </row>
    <row r="223" customFormat="false" ht="12" hidden="false" customHeight="true" outlineLevel="0" collapsed="false">
      <c r="A223" s="218" t="s">
        <v>71</v>
      </c>
      <c r="B223" s="78" t="s">
        <v>265</v>
      </c>
      <c r="C223" s="44" t="n">
        <f aca="false">C221</f>
        <v>1025</v>
      </c>
      <c r="D223" s="44" t="n">
        <f aca="false">D221</f>
        <v>950</v>
      </c>
      <c r="E223" s="41"/>
      <c r="F223" s="74"/>
      <c r="G223" s="218" t="s">
        <v>71</v>
      </c>
      <c r="H223" s="78" t="s">
        <v>265</v>
      </c>
      <c r="I223" s="44" t="n">
        <f aca="false">I221</f>
        <v>1150</v>
      </c>
      <c r="J223" s="44" t="n">
        <f aca="false">J221</f>
        <v>1025</v>
      </c>
      <c r="K223" s="42"/>
    </row>
    <row r="224" customFormat="false" ht="12" hidden="false" customHeight="true" outlineLevel="0" collapsed="false">
      <c r="A224" s="219" t="s">
        <v>73</v>
      </c>
      <c r="B224" s="77" t="s">
        <v>266</v>
      </c>
      <c r="C224" s="40" t="n">
        <f aca="false">C222</f>
        <v>1950</v>
      </c>
      <c r="D224" s="40" t="n">
        <f aca="false">D222</f>
        <v>1825</v>
      </c>
      <c r="E224" s="41"/>
      <c r="F224" s="74"/>
      <c r="G224" s="219" t="s">
        <v>73</v>
      </c>
      <c r="H224" s="77" t="s">
        <v>266</v>
      </c>
      <c r="I224" s="40" t="n">
        <f aca="false">I222</f>
        <v>2075</v>
      </c>
      <c r="J224" s="40" t="n">
        <f aca="false">J222</f>
        <v>1875</v>
      </c>
      <c r="K224" s="42"/>
    </row>
    <row r="225" customFormat="false" ht="12" hidden="false" customHeight="true" outlineLevel="0" collapsed="false">
      <c r="A225" s="219" t="s">
        <v>75</v>
      </c>
      <c r="B225" s="78" t="s">
        <v>267</v>
      </c>
      <c r="C225" s="44" t="n">
        <f aca="false">C223</f>
        <v>1025</v>
      </c>
      <c r="D225" s="44" t="n">
        <f aca="false">D223</f>
        <v>950</v>
      </c>
      <c r="E225" s="41"/>
      <c r="F225" s="74"/>
      <c r="G225" s="219" t="s">
        <v>75</v>
      </c>
      <c r="H225" s="78" t="s">
        <v>267</v>
      </c>
      <c r="I225" s="44" t="n">
        <f aca="false">I223</f>
        <v>1150</v>
      </c>
      <c r="J225" s="44" t="n">
        <f aca="false">J223</f>
        <v>1025</v>
      </c>
      <c r="K225" s="42"/>
    </row>
    <row r="226" customFormat="false" ht="12" hidden="false" customHeight="true" outlineLevel="0" collapsed="false">
      <c r="A226" s="76" t="s">
        <v>77</v>
      </c>
      <c r="B226" s="77" t="s">
        <v>268</v>
      </c>
      <c r="C226" s="40" t="n">
        <f aca="false">C224</f>
        <v>1950</v>
      </c>
      <c r="D226" s="40" t="n">
        <f aca="false">D224</f>
        <v>1825</v>
      </c>
      <c r="E226" s="41"/>
      <c r="F226" s="74"/>
      <c r="G226" s="76" t="s">
        <v>77</v>
      </c>
      <c r="H226" s="77" t="s">
        <v>268</v>
      </c>
      <c r="I226" s="40" t="n">
        <f aca="false">I224</f>
        <v>2075</v>
      </c>
      <c r="J226" s="40" t="n">
        <f aca="false">J224</f>
        <v>1875</v>
      </c>
      <c r="K226" s="42"/>
    </row>
    <row r="227" customFormat="false" ht="12" hidden="false" customHeight="true" outlineLevel="0" collapsed="false">
      <c r="A227" s="76" t="s">
        <v>79</v>
      </c>
      <c r="B227" s="78" t="s">
        <v>269</v>
      </c>
      <c r="C227" s="44" t="n">
        <f aca="false">C225</f>
        <v>1025</v>
      </c>
      <c r="D227" s="44" t="n">
        <f aca="false">D225</f>
        <v>950</v>
      </c>
      <c r="E227" s="41"/>
      <c r="F227" s="74"/>
      <c r="G227" s="76" t="s">
        <v>79</v>
      </c>
      <c r="H227" s="78" t="s">
        <v>269</v>
      </c>
      <c r="I227" s="44" t="n">
        <f aca="false">I225</f>
        <v>1150</v>
      </c>
      <c r="J227" s="44" t="n">
        <f aca="false">J225</f>
        <v>1025</v>
      </c>
      <c r="K227" s="42"/>
    </row>
    <row r="228" customFormat="false" ht="12" hidden="false" customHeight="true" outlineLevel="0" collapsed="false">
      <c r="A228" s="87" t="s">
        <v>81</v>
      </c>
      <c r="B228" s="77" t="s">
        <v>270</v>
      </c>
      <c r="C228" s="40" t="n">
        <f aca="false">C226</f>
        <v>1950</v>
      </c>
      <c r="D228" s="40" t="n">
        <f aca="false">D226</f>
        <v>1825</v>
      </c>
      <c r="E228" s="41"/>
      <c r="F228" s="74"/>
      <c r="G228" s="87" t="s">
        <v>81</v>
      </c>
      <c r="H228" s="77" t="s">
        <v>270</v>
      </c>
      <c r="I228" s="40" t="n">
        <f aca="false">I226</f>
        <v>2075</v>
      </c>
      <c r="J228" s="40" t="n">
        <f aca="false">J226</f>
        <v>1875</v>
      </c>
      <c r="K228" s="42"/>
    </row>
    <row r="229" customFormat="false" ht="12" hidden="false" customHeight="true" outlineLevel="0" collapsed="false">
      <c r="A229" s="87" t="s">
        <v>83</v>
      </c>
      <c r="B229" s="78" t="s">
        <v>271</v>
      </c>
      <c r="C229" s="44" t="n">
        <f aca="false">C227</f>
        <v>1025</v>
      </c>
      <c r="D229" s="44" t="n">
        <f aca="false">D227</f>
        <v>950</v>
      </c>
      <c r="E229" s="41"/>
      <c r="F229" s="74"/>
      <c r="G229" s="87" t="s">
        <v>83</v>
      </c>
      <c r="H229" s="78" t="s">
        <v>271</v>
      </c>
      <c r="I229" s="44" t="n">
        <f aca="false">I227</f>
        <v>1150</v>
      </c>
      <c r="J229" s="44" t="n">
        <f aca="false">J227</f>
        <v>1025</v>
      </c>
      <c r="K229" s="42"/>
    </row>
    <row r="230" customFormat="false" ht="12" hidden="false" customHeight="true" outlineLevel="0" collapsed="false">
      <c r="A230" s="87" t="s">
        <v>85</v>
      </c>
      <c r="B230" s="77" t="s">
        <v>272</v>
      </c>
      <c r="C230" s="40" t="n">
        <f aca="false">C228</f>
        <v>1950</v>
      </c>
      <c r="D230" s="40" t="n">
        <f aca="false">D228</f>
        <v>1825</v>
      </c>
      <c r="E230" s="41"/>
      <c r="F230" s="74"/>
      <c r="G230" s="87" t="s">
        <v>85</v>
      </c>
      <c r="H230" s="77" t="s">
        <v>272</v>
      </c>
      <c r="I230" s="40" t="n">
        <f aca="false">I228</f>
        <v>2075</v>
      </c>
      <c r="J230" s="40" t="n">
        <f aca="false">J228</f>
        <v>1875</v>
      </c>
      <c r="K230" s="42"/>
    </row>
    <row r="231" customFormat="false" ht="12" hidden="false" customHeight="true" outlineLevel="0" collapsed="false">
      <c r="A231" s="87" t="s">
        <v>87</v>
      </c>
      <c r="B231" s="78" t="s">
        <v>273</v>
      </c>
      <c r="C231" s="44" t="n">
        <f aca="false">C229</f>
        <v>1025</v>
      </c>
      <c r="D231" s="44" t="n">
        <f aca="false">D229</f>
        <v>950</v>
      </c>
      <c r="E231" s="41"/>
      <c r="F231" s="74"/>
      <c r="G231" s="87" t="s">
        <v>87</v>
      </c>
      <c r="H231" s="78" t="s">
        <v>273</v>
      </c>
      <c r="I231" s="44" t="n">
        <f aca="false">I229</f>
        <v>1150</v>
      </c>
      <c r="J231" s="44" t="n">
        <f aca="false">J229</f>
        <v>1025</v>
      </c>
      <c r="K231" s="42"/>
    </row>
    <row r="232" customFormat="false" ht="12" hidden="false" customHeight="true" outlineLevel="0" collapsed="false">
      <c r="A232" s="218" t="s">
        <v>89</v>
      </c>
      <c r="B232" s="77" t="s">
        <v>274</v>
      </c>
      <c r="C232" s="40" t="n">
        <f aca="false">C230</f>
        <v>1950</v>
      </c>
      <c r="D232" s="40" t="n">
        <f aca="false">D230</f>
        <v>1825</v>
      </c>
      <c r="E232" s="41"/>
      <c r="F232" s="74"/>
      <c r="G232" s="218" t="s">
        <v>89</v>
      </c>
      <c r="H232" s="77" t="s">
        <v>274</v>
      </c>
      <c r="I232" s="40" t="n">
        <f aca="false">I230</f>
        <v>2075</v>
      </c>
      <c r="J232" s="40" t="n">
        <f aca="false">J230</f>
        <v>1875</v>
      </c>
      <c r="K232" s="42"/>
    </row>
    <row r="233" customFormat="false" ht="12" hidden="false" customHeight="true" outlineLevel="0" collapsed="false">
      <c r="A233" s="218" t="s">
        <v>91</v>
      </c>
      <c r="B233" s="78" t="s">
        <v>275</v>
      </c>
      <c r="C233" s="44" t="n">
        <f aca="false">C231</f>
        <v>1025</v>
      </c>
      <c r="D233" s="44" t="n">
        <f aca="false">D231</f>
        <v>950</v>
      </c>
      <c r="E233" s="41"/>
      <c r="F233" s="74"/>
      <c r="G233" s="218" t="s">
        <v>91</v>
      </c>
      <c r="H233" s="78" t="s">
        <v>275</v>
      </c>
      <c r="I233" s="44" t="n">
        <f aca="false">I231</f>
        <v>1150</v>
      </c>
      <c r="J233" s="44" t="n">
        <f aca="false">J231</f>
        <v>1025</v>
      </c>
      <c r="K233" s="42"/>
    </row>
    <row r="234" customFormat="false" ht="12" hidden="false" customHeight="true" outlineLevel="0" collapsed="false">
      <c r="A234" s="220" t="s">
        <v>93</v>
      </c>
      <c r="B234" s="77" t="s">
        <v>276</v>
      </c>
      <c r="C234" s="40" t="n">
        <f aca="false">C232</f>
        <v>1950</v>
      </c>
      <c r="D234" s="40" t="n">
        <f aca="false">D232</f>
        <v>1825</v>
      </c>
      <c r="E234" s="41"/>
      <c r="F234" s="74"/>
      <c r="G234" s="220" t="s">
        <v>93</v>
      </c>
      <c r="H234" s="77" t="s">
        <v>276</v>
      </c>
      <c r="I234" s="40" t="n">
        <f aca="false">I232</f>
        <v>2075</v>
      </c>
      <c r="J234" s="40" t="n">
        <f aca="false">J232</f>
        <v>1875</v>
      </c>
      <c r="K234" s="42"/>
    </row>
    <row r="235" customFormat="false" ht="12" hidden="false" customHeight="true" outlineLevel="0" collapsed="false">
      <c r="A235" s="220" t="s">
        <v>95</v>
      </c>
      <c r="B235" s="78" t="s">
        <v>277</v>
      </c>
      <c r="C235" s="44" t="n">
        <f aca="false">C233</f>
        <v>1025</v>
      </c>
      <c r="D235" s="44" t="n">
        <f aca="false">D233</f>
        <v>950</v>
      </c>
      <c r="E235" s="41"/>
      <c r="F235" s="74"/>
      <c r="G235" s="220" t="s">
        <v>95</v>
      </c>
      <c r="H235" s="78" t="s">
        <v>277</v>
      </c>
      <c r="I235" s="44" t="n">
        <f aca="false">I233</f>
        <v>1150</v>
      </c>
      <c r="J235" s="44" t="n">
        <f aca="false">J233</f>
        <v>1025</v>
      </c>
      <c r="K235" s="42"/>
    </row>
    <row r="236" customFormat="false" ht="54.75" hidden="false" customHeight="true" outlineLevel="0" collapsed="false">
      <c r="A236" s="212" t="s">
        <v>290</v>
      </c>
      <c r="B236" s="212"/>
      <c r="C236" s="73"/>
      <c r="D236" s="73"/>
      <c r="E236" s="73"/>
      <c r="F236" s="74"/>
      <c r="G236" s="213" t="s">
        <v>291</v>
      </c>
      <c r="H236" s="213"/>
      <c r="I236" s="75"/>
      <c r="J236" s="75"/>
      <c r="K236" s="75"/>
    </row>
    <row r="237" customFormat="false" ht="12" hidden="false" customHeight="true" outlineLevel="0" collapsed="false">
      <c r="A237" s="214" t="s">
        <v>36</v>
      </c>
      <c r="B237" s="77" t="s">
        <v>248</v>
      </c>
      <c r="C237" s="40" t="n">
        <f aca="false">ROUND(TRUNC(100*$C$19*$I$19,0)/25,0)*25</f>
        <v>2075</v>
      </c>
      <c r="D237" s="40" t="n">
        <f aca="false">ROUND(TRUNC(90*$C$19*$I$19,0)/25,0)*25</f>
        <v>1875</v>
      </c>
      <c r="E237" s="41" t="s">
        <v>38</v>
      </c>
      <c r="F237" s="74"/>
      <c r="G237" s="214" t="s">
        <v>36</v>
      </c>
      <c r="H237" s="77" t="s">
        <v>248</v>
      </c>
      <c r="I237" s="40" t="n">
        <f aca="false">ROUND(TRUNC(100*$C$19*$I$19,0)/25,0)*25</f>
        <v>2075</v>
      </c>
      <c r="J237" s="40" t="n">
        <f aca="false">ROUND(TRUNC(90*$C$19*$I$19,0)/25,0)*25</f>
        <v>1875</v>
      </c>
      <c r="K237" s="42" t="s">
        <v>38</v>
      </c>
    </row>
    <row r="238" customFormat="false" ht="12" hidden="false" customHeight="true" outlineLevel="0" collapsed="false">
      <c r="A238" s="214" t="s">
        <v>39</v>
      </c>
      <c r="B238" s="78" t="s">
        <v>249</v>
      </c>
      <c r="C238" s="44" t="n">
        <f aca="false">ROUND(TRUNC(55*$C$19*$I$19,0)/25,0)*25</f>
        <v>1150</v>
      </c>
      <c r="D238" s="44" t="n">
        <f aca="false">ROUND(TRUNC(50*$C$19*$I$19,0)/25,0)*25</f>
        <v>1025</v>
      </c>
      <c r="E238" s="41"/>
      <c r="F238" s="74"/>
      <c r="G238" s="214" t="s">
        <v>39</v>
      </c>
      <c r="H238" s="78" t="s">
        <v>249</v>
      </c>
      <c r="I238" s="44" t="n">
        <f aca="false">ROUND(TRUNC(55*$C$19*$I$19,0)/25,0)*25</f>
        <v>1150</v>
      </c>
      <c r="J238" s="44" t="n">
        <f aca="false">ROUND(TRUNC(50*$C$19*$I$19,0)/25,0)*25</f>
        <v>1025</v>
      </c>
      <c r="K238" s="42"/>
    </row>
    <row r="239" customFormat="false" ht="12" hidden="false" customHeight="true" outlineLevel="0" collapsed="false">
      <c r="A239" s="80" t="s">
        <v>41</v>
      </c>
      <c r="B239" s="77" t="s">
        <v>250</v>
      </c>
      <c r="C239" s="40" t="n">
        <f aca="false">C237</f>
        <v>2075</v>
      </c>
      <c r="D239" s="40" t="n">
        <f aca="false">D237</f>
        <v>1875</v>
      </c>
      <c r="E239" s="41"/>
      <c r="F239" s="74"/>
      <c r="G239" s="80" t="s">
        <v>41</v>
      </c>
      <c r="H239" s="77" t="s">
        <v>250</v>
      </c>
      <c r="I239" s="40" t="n">
        <f aca="false">I237</f>
        <v>2075</v>
      </c>
      <c r="J239" s="40" t="n">
        <f aca="false">J237</f>
        <v>1875</v>
      </c>
      <c r="K239" s="42"/>
    </row>
    <row r="240" customFormat="false" ht="12" hidden="false" customHeight="true" outlineLevel="0" collapsed="false">
      <c r="A240" s="80" t="s">
        <v>43</v>
      </c>
      <c r="B240" s="78" t="s">
        <v>251</v>
      </c>
      <c r="C240" s="44" t="n">
        <f aca="false">C238</f>
        <v>1150</v>
      </c>
      <c r="D240" s="44" t="n">
        <f aca="false">D238</f>
        <v>1025</v>
      </c>
      <c r="E240" s="41"/>
      <c r="F240" s="74"/>
      <c r="G240" s="80" t="s">
        <v>43</v>
      </c>
      <c r="H240" s="78" t="s">
        <v>251</v>
      </c>
      <c r="I240" s="44" t="n">
        <f aca="false">I238</f>
        <v>1150</v>
      </c>
      <c r="J240" s="44" t="n">
        <f aca="false">J238</f>
        <v>1025</v>
      </c>
      <c r="K240" s="42"/>
    </row>
    <row r="241" customFormat="false" ht="12" hidden="false" customHeight="true" outlineLevel="0" collapsed="false">
      <c r="A241" s="215" t="s">
        <v>45</v>
      </c>
      <c r="B241" s="77" t="s">
        <v>252</v>
      </c>
      <c r="C241" s="40" t="n">
        <f aca="false">C239</f>
        <v>2075</v>
      </c>
      <c r="D241" s="40" t="n">
        <f aca="false">D239</f>
        <v>1875</v>
      </c>
      <c r="E241" s="41"/>
      <c r="F241" s="74"/>
      <c r="G241" s="215" t="s">
        <v>45</v>
      </c>
      <c r="H241" s="77" t="s">
        <v>252</v>
      </c>
      <c r="I241" s="40" t="n">
        <f aca="false">I239</f>
        <v>2075</v>
      </c>
      <c r="J241" s="40" t="n">
        <f aca="false">J239</f>
        <v>1875</v>
      </c>
      <c r="K241" s="42"/>
    </row>
    <row r="242" customFormat="false" ht="12" hidden="false" customHeight="true" outlineLevel="0" collapsed="false">
      <c r="A242" s="215" t="s">
        <v>47</v>
      </c>
      <c r="B242" s="78" t="s">
        <v>253</v>
      </c>
      <c r="C242" s="44" t="n">
        <f aca="false">C240</f>
        <v>1150</v>
      </c>
      <c r="D242" s="44" t="n">
        <f aca="false">D240</f>
        <v>1025</v>
      </c>
      <c r="E242" s="41"/>
      <c r="F242" s="74"/>
      <c r="G242" s="215" t="s">
        <v>47</v>
      </c>
      <c r="H242" s="78" t="s">
        <v>253</v>
      </c>
      <c r="I242" s="44" t="n">
        <f aca="false">I240</f>
        <v>1150</v>
      </c>
      <c r="J242" s="44" t="n">
        <f aca="false">J240</f>
        <v>1025</v>
      </c>
      <c r="K242" s="42"/>
    </row>
    <row r="243" customFormat="false" ht="12" hidden="false" customHeight="true" outlineLevel="0" collapsed="false">
      <c r="A243" s="86" t="s">
        <v>49</v>
      </c>
      <c r="B243" s="77" t="s">
        <v>254</v>
      </c>
      <c r="C243" s="40" t="n">
        <f aca="false">C241</f>
        <v>2075</v>
      </c>
      <c r="D243" s="40" t="n">
        <f aca="false">D241</f>
        <v>1875</v>
      </c>
      <c r="E243" s="41"/>
      <c r="F243" s="74"/>
      <c r="G243" s="86" t="s">
        <v>49</v>
      </c>
      <c r="H243" s="77" t="s">
        <v>254</v>
      </c>
      <c r="I243" s="40" t="n">
        <f aca="false">I241</f>
        <v>2075</v>
      </c>
      <c r="J243" s="40" t="n">
        <f aca="false">J241</f>
        <v>1875</v>
      </c>
      <c r="K243" s="42"/>
    </row>
    <row r="244" customFormat="false" ht="12" hidden="false" customHeight="true" outlineLevel="0" collapsed="false">
      <c r="A244" s="86" t="s">
        <v>51</v>
      </c>
      <c r="B244" s="78" t="s">
        <v>255</v>
      </c>
      <c r="C244" s="44" t="n">
        <f aca="false">C242</f>
        <v>1150</v>
      </c>
      <c r="D244" s="44" t="n">
        <f aca="false">D242</f>
        <v>1025</v>
      </c>
      <c r="E244" s="41"/>
      <c r="F244" s="74"/>
      <c r="G244" s="86" t="s">
        <v>51</v>
      </c>
      <c r="H244" s="78" t="s">
        <v>255</v>
      </c>
      <c r="I244" s="44" t="n">
        <f aca="false">I242</f>
        <v>1150</v>
      </c>
      <c r="J244" s="44" t="n">
        <f aca="false">J242</f>
        <v>1025</v>
      </c>
      <c r="K244" s="42"/>
    </row>
    <row r="245" customFormat="false" ht="12" hidden="false" customHeight="true" outlineLevel="0" collapsed="false">
      <c r="A245" s="86" t="s">
        <v>53</v>
      </c>
      <c r="B245" s="77" t="s">
        <v>256</v>
      </c>
      <c r="C245" s="40" t="n">
        <f aca="false">C243</f>
        <v>2075</v>
      </c>
      <c r="D245" s="40" t="n">
        <f aca="false">D243</f>
        <v>1875</v>
      </c>
      <c r="E245" s="41"/>
      <c r="F245" s="74"/>
      <c r="G245" s="86" t="s">
        <v>53</v>
      </c>
      <c r="H245" s="77" t="s">
        <v>256</v>
      </c>
      <c r="I245" s="40" t="n">
        <f aca="false">I243</f>
        <v>2075</v>
      </c>
      <c r="J245" s="40" t="n">
        <f aca="false">J243</f>
        <v>1875</v>
      </c>
      <c r="K245" s="42"/>
    </row>
    <row r="246" customFormat="false" ht="12" hidden="false" customHeight="true" outlineLevel="0" collapsed="false">
      <c r="A246" s="86" t="s">
        <v>55</v>
      </c>
      <c r="B246" s="78" t="s">
        <v>257</v>
      </c>
      <c r="C246" s="44" t="n">
        <f aca="false">C244</f>
        <v>1150</v>
      </c>
      <c r="D246" s="44" t="n">
        <f aca="false">D244</f>
        <v>1025</v>
      </c>
      <c r="E246" s="41"/>
      <c r="F246" s="74"/>
      <c r="G246" s="86" t="s">
        <v>55</v>
      </c>
      <c r="H246" s="78" t="s">
        <v>257</v>
      </c>
      <c r="I246" s="44" t="n">
        <f aca="false">I244</f>
        <v>1150</v>
      </c>
      <c r="J246" s="44" t="n">
        <f aca="false">J244</f>
        <v>1025</v>
      </c>
      <c r="K246" s="42"/>
    </row>
    <row r="247" customFormat="false" ht="12" hidden="false" customHeight="true" outlineLevel="0" collapsed="false">
      <c r="A247" s="83" t="s">
        <v>57</v>
      </c>
      <c r="B247" s="77" t="s">
        <v>258</v>
      </c>
      <c r="C247" s="40" t="n">
        <f aca="false">C245</f>
        <v>2075</v>
      </c>
      <c r="D247" s="40" t="n">
        <f aca="false">D245</f>
        <v>1875</v>
      </c>
      <c r="E247" s="41"/>
      <c r="F247" s="74"/>
      <c r="G247" s="83" t="s">
        <v>57</v>
      </c>
      <c r="H247" s="77" t="s">
        <v>258</v>
      </c>
      <c r="I247" s="40" t="n">
        <f aca="false">I245</f>
        <v>2075</v>
      </c>
      <c r="J247" s="40" t="n">
        <f aca="false">J245</f>
        <v>1875</v>
      </c>
      <c r="K247" s="42"/>
    </row>
    <row r="248" customFormat="false" ht="12" hidden="false" customHeight="true" outlineLevel="0" collapsed="false">
      <c r="A248" s="83" t="s">
        <v>59</v>
      </c>
      <c r="B248" s="78" t="s">
        <v>259</v>
      </c>
      <c r="C248" s="44" t="n">
        <f aca="false">C246</f>
        <v>1150</v>
      </c>
      <c r="D248" s="44" t="n">
        <f aca="false">D246</f>
        <v>1025</v>
      </c>
      <c r="E248" s="41"/>
      <c r="F248" s="74"/>
      <c r="G248" s="83" t="s">
        <v>59</v>
      </c>
      <c r="H248" s="78" t="s">
        <v>259</v>
      </c>
      <c r="I248" s="44" t="n">
        <f aca="false">I246</f>
        <v>1150</v>
      </c>
      <c r="J248" s="44" t="n">
        <f aca="false">J246</f>
        <v>1025</v>
      </c>
      <c r="K248" s="42"/>
    </row>
    <row r="249" customFormat="false" ht="12" hidden="false" customHeight="true" outlineLevel="0" collapsed="false">
      <c r="A249" s="216" t="s">
        <v>61</v>
      </c>
      <c r="B249" s="77" t="s">
        <v>260</v>
      </c>
      <c r="C249" s="40" t="n">
        <f aca="false">C247</f>
        <v>2075</v>
      </c>
      <c r="D249" s="40" t="n">
        <f aca="false">D247</f>
        <v>1875</v>
      </c>
      <c r="E249" s="41"/>
      <c r="F249" s="74"/>
      <c r="G249" s="216" t="s">
        <v>61</v>
      </c>
      <c r="H249" s="77" t="s">
        <v>260</v>
      </c>
      <c r="I249" s="40" t="n">
        <f aca="false">I247</f>
        <v>2075</v>
      </c>
      <c r="J249" s="40" t="n">
        <f aca="false">J247</f>
        <v>1875</v>
      </c>
      <c r="K249" s="42"/>
    </row>
    <row r="250" customFormat="false" ht="12" hidden="false" customHeight="true" outlineLevel="0" collapsed="false">
      <c r="A250" s="216" t="s">
        <v>63</v>
      </c>
      <c r="B250" s="78" t="s">
        <v>261</v>
      </c>
      <c r="C250" s="44" t="n">
        <f aca="false">C248</f>
        <v>1150</v>
      </c>
      <c r="D250" s="44" t="n">
        <f aca="false">D248</f>
        <v>1025</v>
      </c>
      <c r="E250" s="41"/>
      <c r="F250" s="74"/>
      <c r="G250" s="216" t="s">
        <v>63</v>
      </c>
      <c r="H250" s="78" t="s">
        <v>261</v>
      </c>
      <c r="I250" s="44" t="n">
        <f aca="false">I248</f>
        <v>1150</v>
      </c>
      <c r="J250" s="44" t="n">
        <f aca="false">J248</f>
        <v>1025</v>
      </c>
      <c r="K250" s="42"/>
    </row>
    <row r="251" customFormat="false" ht="12" hidden="false" customHeight="true" outlineLevel="0" collapsed="false">
      <c r="A251" s="217" t="s">
        <v>65</v>
      </c>
      <c r="B251" s="77" t="s">
        <v>262</v>
      </c>
      <c r="C251" s="40" t="n">
        <f aca="false">C249</f>
        <v>2075</v>
      </c>
      <c r="D251" s="40" t="n">
        <f aca="false">D249</f>
        <v>1875</v>
      </c>
      <c r="E251" s="41"/>
      <c r="F251" s="74"/>
      <c r="G251" s="217" t="s">
        <v>65</v>
      </c>
      <c r="H251" s="77" t="s">
        <v>262</v>
      </c>
      <c r="I251" s="40" t="n">
        <f aca="false">I249</f>
        <v>2075</v>
      </c>
      <c r="J251" s="40" t="n">
        <f aca="false">J249</f>
        <v>1875</v>
      </c>
      <c r="K251" s="42"/>
    </row>
    <row r="252" customFormat="false" ht="12" hidden="false" customHeight="true" outlineLevel="0" collapsed="false">
      <c r="A252" s="217" t="s">
        <v>67</v>
      </c>
      <c r="B252" s="78" t="s">
        <v>263</v>
      </c>
      <c r="C252" s="44" t="n">
        <f aca="false">C250</f>
        <v>1150</v>
      </c>
      <c r="D252" s="44" t="n">
        <f aca="false">D250</f>
        <v>1025</v>
      </c>
      <c r="E252" s="41"/>
      <c r="F252" s="74"/>
      <c r="G252" s="217" t="s">
        <v>67</v>
      </c>
      <c r="H252" s="78" t="s">
        <v>263</v>
      </c>
      <c r="I252" s="44" t="n">
        <f aca="false">I250</f>
        <v>1150</v>
      </c>
      <c r="J252" s="44" t="n">
        <f aca="false">J250</f>
        <v>1025</v>
      </c>
      <c r="K252" s="42"/>
    </row>
    <row r="253" customFormat="false" ht="12" hidden="false" customHeight="true" outlineLevel="0" collapsed="false">
      <c r="A253" s="218" t="s">
        <v>69</v>
      </c>
      <c r="B253" s="77" t="s">
        <v>264</v>
      </c>
      <c r="C253" s="40" t="n">
        <f aca="false">C251</f>
        <v>2075</v>
      </c>
      <c r="D253" s="40" t="n">
        <f aca="false">D251</f>
        <v>1875</v>
      </c>
      <c r="E253" s="41"/>
      <c r="F253" s="74"/>
      <c r="G253" s="218" t="s">
        <v>69</v>
      </c>
      <c r="H253" s="77" t="s">
        <v>264</v>
      </c>
      <c r="I253" s="40" t="n">
        <f aca="false">I251</f>
        <v>2075</v>
      </c>
      <c r="J253" s="40" t="n">
        <f aca="false">J251</f>
        <v>1875</v>
      </c>
      <c r="K253" s="42"/>
    </row>
    <row r="254" customFormat="false" ht="12" hidden="false" customHeight="true" outlineLevel="0" collapsed="false">
      <c r="A254" s="218" t="s">
        <v>71</v>
      </c>
      <c r="B254" s="78" t="s">
        <v>265</v>
      </c>
      <c r="C254" s="44" t="n">
        <f aca="false">C252</f>
        <v>1150</v>
      </c>
      <c r="D254" s="44" t="n">
        <f aca="false">D252</f>
        <v>1025</v>
      </c>
      <c r="E254" s="41"/>
      <c r="F254" s="74"/>
      <c r="G254" s="218" t="s">
        <v>71</v>
      </c>
      <c r="H254" s="78" t="s">
        <v>265</v>
      </c>
      <c r="I254" s="44" t="n">
        <f aca="false">I252</f>
        <v>1150</v>
      </c>
      <c r="J254" s="44" t="n">
        <f aca="false">J252</f>
        <v>1025</v>
      </c>
      <c r="K254" s="42"/>
    </row>
    <row r="255" customFormat="false" ht="12" hidden="false" customHeight="true" outlineLevel="0" collapsed="false">
      <c r="A255" s="219" t="s">
        <v>73</v>
      </c>
      <c r="B255" s="77" t="s">
        <v>266</v>
      </c>
      <c r="C255" s="40" t="n">
        <f aca="false">C253</f>
        <v>2075</v>
      </c>
      <c r="D255" s="40" t="n">
        <f aca="false">D253</f>
        <v>1875</v>
      </c>
      <c r="E255" s="41"/>
      <c r="F255" s="74"/>
      <c r="G255" s="219" t="s">
        <v>73</v>
      </c>
      <c r="H255" s="77" t="s">
        <v>266</v>
      </c>
      <c r="I255" s="40" t="n">
        <f aca="false">I253</f>
        <v>2075</v>
      </c>
      <c r="J255" s="40" t="n">
        <f aca="false">J253</f>
        <v>1875</v>
      </c>
      <c r="K255" s="42"/>
    </row>
    <row r="256" customFormat="false" ht="12" hidden="false" customHeight="true" outlineLevel="0" collapsed="false">
      <c r="A256" s="219" t="s">
        <v>75</v>
      </c>
      <c r="B256" s="78" t="s">
        <v>267</v>
      </c>
      <c r="C256" s="44" t="n">
        <f aca="false">C254</f>
        <v>1150</v>
      </c>
      <c r="D256" s="44" t="n">
        <f aca="false">D254</f>
        <v>1025</v>
      </c>
      <c r="E256" s="41"/>
      <c r="F256" s="74"/>
      <c r="G256" s="219" t="s">
        <v>75</v>
      </c>
      <c r="H256" s="78" t="s">
        <v>267</v>
      </c>
      <c r="I256" s="44" t="n">
        <f aca="false">I254</f>
        <v>1150</v>
      </c>
      <c r="J256" s="44" t="n">
        <f aca="false">J254</f>
        <v>1025</v>
      </c>
      <c r="K256" s="42"/>
    </row>
    <row r="257" customFormat="false" ht="12" hidden="false" customHeight="true" outlineLevel="0" collapsed="false">
      <c r="A257" s="76" t="s">
        <v>77</v>
      </c>
      <c r="B257" s="77" t="s">
        <v>268</v>
      </c>
      <c r="C257" s="40" t="n">
        <f aca="false">C255</f>
        <v>2075</v>
      </c>
      <c r="D257" s="40" t="n">
        <f aca="false">D255</f>
        <v>1875</v>
      </c>
      <c r="E257" s="41"/>
      <c r="F257" s="74"/>
      <c r="G257" s="76" t="s">
        <v>77</v>
      </c>
      <c r="H257" s="77" t="s">
        <v>268</v>
      </c>
      <c r="I257" s="40" t="n">
        <f aca="false">I255</f>
        <v>2075</v>
      </c>
      <c r="J257" s="40" t="n">
        <f aca="false">J255</f>
        <v>1875</v>
      </c>
      <c r="K257" s="42"/>
    </row>
    <row r="258" customFormat="false" ht="12" hidden="false" customHeight="true" outlineLevel="0" collapsed="false">
      <c r="A258" s="76" t="s">
        <v>79</v>
      </c>
      <c r="B258" s="78" t="s">
        <v>269</v>
      </c>
      <c r="C258" s="44" t="n">
        <f aca="false">C256</f>
        <v>1150</v>
      </c>
      <c r="D258" s="44" t="n">
        <f aca="false">D256</f>
        <v>1025</v>
      </c>
      <c r="E258" s="41"/>
      <c r="F258" s="74"/>
      <c r="G258" s="76" t="s">
        <v>79</v>
      </c>
      <c r="H258" s="78" t="s">
        <v>269</v>
      </c>
      <c r="I258" s="44" t="n">
        <f aca="false">I256</f>
        <v>1150</v>
      </c>
      <c r="J258" s="44" t="n">
        <f aca="false">J256</f>
        <v>1025</v>
      </c>
      <c r="K258" s="42"/>
    </row>
    <row r="259" customFormat="false" ht="12" hidden="false" customHeight="true" outlineLevel="0" collapsed="false">
      <c r="A259" s="87" t="s">
        <v>81</v>
      </c>
      <c r="B259" s="77" t="s">
        <v>270</v>
      </c>
      <c r="C259" s="40" t="n">
        <f aca="false">C257</f>
        <v>2075</v>
      </c>
      <c r="D259" s="40" t="n">
        <f aca="false">D257</f>
        <v>1875</v>
      </c>
      <c r="E259" s="41"/>
      <c r="F259" s="74"/>
      <c r="G259" s="87" t="s">
        <v>81</v>
      </c>
      <c r="H259" s="77" t="s">
        <v>270</v>
      </c>
      <c r="I259" s="40" t="n">
        <f aca="false">I257</f>
        <v>2075</v>
      </c>
      <c r="J259" s="40" t="n">
        <f aca="false">J257</f>
        <v>1875</v>
      </c>
      <c r="K259" s="42"/>
    </row>
    <row r="260" customFormat="false" ht="12" hidden="false" customHeight="true" outlineLevel="0" collapsed="false">
      <c r="A260" s="87" t="s">
        <v>83</v>
      </c>
      <c r="B260" s="78" t="s">
        <v>271</v>
      </c>
      <c r="C260" s="44" t="n">
        <f aca="false">C258</f>
        <v>1150</v>
      </c>
      <c r="D260" s="44" t="n">
        <f aca="false">D258</f>
        <v>1025</v>
      </c>
      <c r="E260" s="41"/>
      <c r="F260" s="74"/>
      <c r="G260" s="87" t="s">
        <v>83</v>
      </c>
      <c r="H260" s="78" t="s">
        <v>271</v>
      </c>
      <c r="I260" s="44" t="n">
        <f aca="false">I258</f>
        <v>1150</v>
      </c>
      <c r="J260" s="44" t="n">
        <f aca="false">J258</f>
        <v>1025</v>
      </c>
      <c r="K260" s="42"/>
    </row>
    <row r="261" customFormat="false" ht="12" hidden="false" customHeight="true" outlineLevel="0" collapsed="false">
      <c r="A261" s="87" t="s">
        <v>85</v>
      </c>
      <c r="B261" s="77" t="s">
        <v>272</v>
      </c>
      <c r="C261" s="40" t="n">
        <f aca="false">C259</f>
        <v>2075</v>
      </c>
      <c r="D261" s="40" t="n">
        <f aca="false">D259</f>
        <v>1875</v>
      </c>
      <c r="E261" s="41"/>
      <c r="F261" s="74"/>
      <c r="G261" s="87" t="s">
        <v>85</v>
      </c>
      <c r="H261" s="77" t="s">
        <v>272</v>
      </c>
      <c r="I261" s="40" t="n">
        <f aca="false">I259</f>
        <v>2075</v>
      </c>
      <c r="J261" s="40" t="n">
        <f aca="false">J259</f>
        <v>1875</v>
      </c>
      <c r="K261" s="42"/>
    </row>
    <row r="262" customFormat="false" ht="12" hidden="false" customHeight="true" outlineLevel="0" collapsed="false">
      <c r="A262" s="87" t="s">
        <v>87</v>
      </c>
      <c r="B262" s="78" t="s">
        <v>273</v>
      </c>
      <c r="C262" s="44" t="n">
        <f aca="false">C260</f>
        <v>1150</v>
      </c>
      <c r="D262" s="44" t="n">
        <f aca="false">D260</f>
        <v>1025</v>
      </c>
      <c r="E262" s="41"/>
      <c r="F262" s="74"/>
      <c r="G262" s="87" t="s">
        <v>87</v>
      </c>
      <c r="H262" s="78" t="s">
        <v>273</v>
      </c>
      <c r="I262" s="44" t="n">
        <f aca="false">I260</f>
        <v>1150</v>
      </c>
      <c r="J262" s="44" t="n">
        <f aca="false">J260</f>
        <v>1025</v>
      </c>
      <c r="K262" s="42"/>
    </row>
    <row r="263" customFormat="false" ht="12" hidden="false" customHeight="true" outlineLevel="0" collapsed="false">
      <c r="A263" s="218" t="s">
        <v>89</v>
      </c>
      <c r="B263" s="77" t="s">
        <v>274</v>
      </c>
      <c r="C263" s="40" t="n">
        <f aca="false">C261</f>
        <v>2075</v>
      </c>
      <c r="D263" s="40" t="n">
        <f aca="false">D261</f>
        <v>1875</v>
      </c>
      <c r="E263" s="41"/>
      <c r="F263" s="74"/>
      <c r="G263" s="218" t="s">
        <v>89</v>
      </c>
      <c r="H263" s="77" t="s">
        <v>274</v>
      </c>
      <c r="I263" s="40" t="n">
        <f aca="false">I261</f>
        <v>2075</v>
      </c>
      <c r="J263" s="40" t="n">
        <f aca="false">J261</f>
        <v>1875</v>
      </c>
      <c r="K263" s="42"/>
    </row>
    <row r="264" customFormat="false" ht="12" hidden="false" customHeight="true" outlineLevel="0" collapsed="false">
      <c r="A264" s="218" t="s">
        <v>91</v>
      </c>
      <c r="B264" s="78" t="s">
        <v>275</v>
      </c>
      <c r="C264" s="44" t="n">
        <f aca="false">C262</f>
        <v>1150</v>
      </c>
      <c r="D264" s="44" t="n">
        <f aca="false">D262</f>
        <v>1025</v>
      </c>
      <c r="E264" s="41"/>
      <c r="F264" s="74"/>
      <c r="G264" s="218" t="s">
        <v>91</v>
      </c>
      <c r="H264" s="78" t="s">
        <v>275</v>
      </c>
      <c r="I264" s="44" t="n">
        <f aca="false">I262</f>
        <v>1150</v>
      </c>
      <c r="J264" s="44" t="n">
        <f aca="false">J262</f>
        <v>1025</v>
      </c>
      <c r="K264" s="42"/>
    </row>
    <row r="265" customFormat="false" ht="12" hidden="false" customHeight="true" outlineLevel="0" collapsed="false">
      <c r="A265" s="220" t="s">
        <v>93</v>
      </c>
      <c r="B265" s="77" t="s">
        <v>276</v>
      </c>
      <c r="C265" s="40" t="n">
        <f aca="false">C263</f>
        <v>2075</v>
      </c>
      <c r="D265" s="40" t="n">
        <f aca="false">D263</f>
        <v>1875</v>
      </c>
      <c r="E265" s="41"/>
      <c r="F265" s="74"/>
      <c r="G265" s="220" t="s">
        <v>93</v>
      </c>
      <c r="H265" s="77" t="s">
        <v>276</v>
      </c>
      <c r="I265" s="40" t="n">
        <f aca="false">I263</f>
        <v>2075</v>
      </c>
      <c r="J265" s="40" t="n">
        <f aca="false">J263</f>
        <v>1875</v>
      </c>
      <c r="K265" s="42"/>
    </row>
    <row r="266" customFormat="false" ht="12" hidden="false" customHeight="true" outlineLevel="0" collapsed="false">
      <c r="A266" s="220" t="s">
        <v>95</v>
      </c>
      <c r="B266" s="78" t="s">
        <v>277</v>
      </c>
      <c r="C266" s="44" t="n">
        <f aca="false">C264</f>
        <v>1150</v>
      </c>
      <c r="D266" s="44" t="n">
        <f aca="false">D264</f>
        <v>1025</v>
      </c>
      <c r="E266" s="41"/>
      <c r="F266" s="74"/>
      <c r="G266" s="220" t="s">
        <v>95</v>
      </c>
      <c r="H266" s="78" t="s">
        <v>277</v>
      </c>
      <c r="I266" s="44" t="n">
        <f aca="false">I264</f>
        <v>1150</v>
      </c>
      <c r="J266" s="44" t="n">
        <f aca="false">J264</f>
        <v>1025</v>
      </c>
      <c r="K266" s="42"/>
    </row>
    <row r="267" customFormat="false" ht="54.75" hidden="false" customHeight="true" outlineLevel="0" collapsed="false">
      <c r="A267" s="212" t="s">
        <v>292</v>
      </c>
      <c r="B267" s="212"/>
      <c r="C267" s="73"/>
      <c r="D267" s="73"/>
      <c r="E267" s="73"/>
      <c r="F267" s="74"/>
      <c r="G267" s="213" t="s">
        <v>293</v>
      </c>
      <c r="H267" s="213"/>
      <c r="I267" s="75"/>
      <c r="J267" s="75"/>
      <c r="K267" s="75"/>
    </row>
    <row r="268" customFormat="false" ht="12" hidden="false" customHeight="true" outlineLevel="0" collapsed="false">
      <c r="A268" s="214" t="s">
        <v>36</v>
      </c>
      <c r="B268" s="77" t="s">
        <v>248</v>
      </c>
      <c r="C268" s="40" t="n">
        <f aca="false">ROUND(TRUNC(100*$C$19*$I$19,0)/25,0)*25</f>
        <v>2075</v>
      </c>
      <c r="D268" s="40" t="n">
        <f aca="false">ROUND(TRUNC(90*$C$19*$I$19,0)/25,0)*25</f>
        <v>1875</v>
      </c>
      <c r="E268" s="90" t="s">
        <v>38</v>
      </c>
      <c r="F268" s="74"/>
      <c r="G268" s="214" t="s">
        <v>36</v>
      </c>
      <c r="H268" s="77" t="s">
        <v>248</v>
      </c>
      <c r="I268" s="40" t="n">
        <f aca="false">ROUND(TRUNC(100*$C$19*$I$19,0)/25,0)*25</f>
        <v>2075</v>
      </c>
      <c r="J268" s="40" t="n">
        <f aca="false">ROUND(TRUNC(90*$C$19*$I$19,0)/25,0)*25</f>
        <v>1875</v>
      </c>
      <c r="K268" s="93" t="s">
        <v>38</v>
      </c>
    </row>
    <row r="269" customFormat="false" ht="12" hidden="false" customHeight="true" outlineLevel="0" collapsed="false">
      <c r="A269" s="214" t="s">
        <v>39</v>
      </c>
      <c r="B269" s="78" t="s">
        <v>249</v>
      </c>
      <c r="C269" s="44" t="n">
        <f aca="false">ROUND(TRUNC(55*$C$19*$I$19,0)/25,0)*25</f>
        <v>1150</v>
      </c>
      <c r="D269" s="44" t="n">
        <f aca="false">ROUND(TRUNC(50*$C$19*$I$19,0)/25,0)*25</f>
        <v>1025</v>
      </c>
      <c r="E269" s="90"/>
      <c r="F269" s="74"/>
      <c r="G269" s="214" t="s">
        <v>39</v>
      </c>
      <c r="H269" s="78" t="s">
        <v>249</v>
      </c>
      <c r="I269" s="44" t="n">
        <f aca="false">ROUND(TRUNC(55*$C$19*$I$19,0)/25,0)*25</f>
        <v>1150</v>
      </c>
      <c r="J269" s="44" t="n">
        <f aca="false">ROUND(TRUNC(50*$C$19*$I$19,0)/25,0)*25</f>
        <v>1025</v>
      </c>
      <c r="K269" s="93"/>
    </row>
    <row r="270" customFormat="false" ht="12" hidden="false" customHeight="true" outlineLevel="0" collapsed="false">
      <c r="A270" s="80" t="s">
        <v>41</v>
      </c>
      <c r="B270" s="77" t="s">
        <v>250</v>
      </c>
      <c r="C270" s="40" t="n">
        <f aca="false">C268</f>
        <v>2075</v>
      </c>
      <c r="D270" s="40" t="n">
        <f aca="false">D268</f>
        <v>1875</v>
      </c>
      <c r="E270" s="90"/>
      <c r="F270" s="74"/>
      <c r="G270" s="80" t="s">
        <v>41</v>
      </c>
      <c r="H270" s="77" t="s">
        <v>250</v>
      </c>
      <c r="I270" s="40" t="n">
        <f aca="false">I268</f>
        <v>2075</v>
      </c>
      <c r="J270" s="40" t="n">
        <f aca="false">J268</f>
        <v>1875</v>
      </c>
      <c r="K270" s="93"/>
    </row>
    <row r="271" customFormat="false" ht="12" hidden="false" customHeight="true" outlineLevel="0" collapsed="false">
      <c r="A271" s="80" t="s">
        <v>43</v>
      </c>
      <c r="B271" s="78" t="s">
        <v>251</v>
      </c>
      <c r="C271" s="44" t="n">
        <f aca="false">C269</f>
        <v>1150</v>
      </c>
      <c r="D271" s="44" t="n">
        <f aca="false">D269</f>
        <v>1025</v>
      </c>
      <c r="E271" s="90"/>
      <c r="F271" s="74"/>
      <c r="G271" s="80" t="s">
        <v>43</v>
      </c>
      <c r="H271" s="78" t="s">
        <v>251</v>
      </c>
      <c r="I271" s="44" t="n">
        <f aca="false">I269</f>
        <v>1150</v>
      </c>
      <c r="J271" s="44" t="n">
        <f aca="false">J269</f>
        <v>1025</v>
      </c>
      <c r="K271" s="93"/>
    </row>
    <row r="272" customFormat="false" ht="12" hidden="false" customHeight="true" outlineLevel="0" collapsed="false">
      <c r="A272" s="215" t="s">
        <v>45</v>
      </c>
      <c r="B272" s="77" t="s">
        <v>252</v>
      </c>
      <c r="C272" s="40" t="n">
        <f aca="false">C270</f>
        <v>2075</v>
      </c>
      <c r="D272" s="40" t="n">
        <f aca="false">D270</f>
        <v>1875</v>
      </c>
      <c r="E272" s="90"/>
      <c r="F272" s="74"/>
      <c r="G272" s="215" t="s">
        <v>45</v>
      </c>
      <c r="H272" s="77" t="s">
        <v>252</v>
      </c>
      <c r="I272" s="40" t="n">
        <f aca="false">I270</f>
        <v>2075</v>
      </c>
      <c r="J272" s="40" t="n">
        <f aca="false">J270</f>
        <v>1875</v>
      </c>
      <c r="K272" s="93"/>
    </row>
    <row r="273" customFormat="false" ht="12" hidden="false" customHeight="true" outlineLevel="0" collapsed="false">
      <c r="A273" s="215" t="s">
        <v>47</v>
      </c>
      <c r="B273" s="78" t="s">
        <v>253</v>
      </c>
      <c r="C273" s="44" t="n">
        <f aca="false">C271</f>
        <v>1150</v>
      </c>
      <c r="D273" s="44" t="n">
        <f aca="false">D271</f>
        <v>1025</v>
      </c>
      <c r="E273" s="90"/>
      <c r="F273" s="74"/>
      <c r="G273" s="215" t="s">
        <v>47</v>
      </c>
      <c r="H273" s="78" t="s">
        <v>253</v>
      </c>
      <c r="I273" s="44" t="n">
        <f aca="false">I271</f>
        <v>1150</v>
      </c>
      <c r="J273" s="44" t="n">
        <f aca="false">J271</f>
        <v>1025</v>
      </c>
      <c r="K273" s="93"/>
    </row>
    <row r="274" customFormat="false" ht="12" hidden="false" customHeight="true" outlineLevel="0" collapsed="false">
      <c r="A274" s="86" t="s">
        <v>49</v>
      </c>
      <c r="B274" s="77" t="s">
        <v>254</v>
      </c>
      <c r="C274" s="40" t="n">
        <f aca="false">C272</f>
        <v>2075</v>
      </c>
      <c r="D274" s="40" t="n">
        <f aca="false">D272</f>
        <v>1875</v>
      </c>
      <c r="E274" s="90"/>
      <c r="F274" s="74"/>
      <c r="G274" s="86" t="s">
        <v>49</v>
      </c>
      <c r="H274" s="77" t="s">
        <v>254</v>
      </c>
      <c r="I274" s="40" t="n">
        <f aca="false">I272</f>
        <v>2075</v>
      </c>
      <c r="J274" s="40" t="n">
        <f aca="false">J272</f>
        <v>1875</v>
      </c>
      <c r="K274" s="93"/>
    </row>
    <row r="275" customFormat="false" ht="12" hidden="false" customHeight="true" outlineLevel="0" collapsed="false">
      <c r="A275" s="86" t="s">
        <v>51</v>
      </c>
      <c r="B275" s="78" t="s">
        <v>255</v>
      </c>
      <c r="C275" s="44" t="n">
        <f aca="false">C273</f>
        <v>1150</v>
      </c>
      <c r="D275" s="44" t="n">
        <f aca="false">D273</f>
        <v>1025</v>
      </c>
      <c r="E275" s="90"/>
      <c r="F275" s="74"/>
      <c r="G275" s="86" t="s">
        <v>51</v>
      </c>
      <c r="H275" s="78" t="s">
        <v>255</v>
      </c>
      <c r="I275" s="44" t="n">
        <f aca="false">I273</f>
        <v>1150</v>
      </c>
      <c r="J275" s="44" t="n">
        <f aca="false">J273</f>
        <v>1025</v>
      </c>
      <c r="K275" s="93"/>
    </row>
    <row r="276" customFormat="false" ht="12" hidden="false" customHeight="true" outlineLevel="0" collapsed="false">
      <c r="A276" s="86" t="s">
        <v>53</v>
      </c>
      <c r="B276" s="77" t="s">
        <v>256</v>
      </c>
      <c r="C276" s="40" t="n">
        <f aca="false">C274</f>
        <v>2075</v>
      </c>
      <c r="D276" s="40" t="n">
        <f aca="false">D274</f>
        <v>1875</v>
      </c>
      <c r="E276" s="90"/>
      <c r="F276" s="74"/>
      <c r="G276" s="86" t="s">
        <v>53</v>
      </c>
      <c r="H276" s="77" t="s">
        <v>256</v>
      </c>
      <c r="I276" s="40" t="n">
        <f aca="false">I274</f>
        <v>2075</v>
      </c>
      <c r="J276" s="40" t="n">
        <f aca="false">J274</f>
        <v>1875</v>
      </c>
      <c r="K276" s="93"/>
    </row>
    <row r="277" customFormat="false" ht="12" hidden="false" customHeight="true" outlineLevel="0" collapsed="false">
      <c r="A277" s="86" t="s">
        <v>55</v>
      </c>
      <c r="B277" s="78" t="s">
        <v>257</v>
      </c>
      <c r="C277" s="44" t="n">
        <f aca="false">C275</f>
        <v>1150</v>
      </c>
      <c r="D277" s="44" t="n">
        <f aca="false">D275</f>
        <v>1025</v>
      </c>
      <c r="E277" s="90"/>
      <c r="F277" s="74"/>
      <c r="G277" s="86" t="s">
        <v>55</v>
      </c>
      <c r="H277" s="78" t="s">
        <v>257</v>
      </c>
      <c r="I277" s="44" t="n">
        <f aca="false">I275</f>
        <v>1150</v>
      </c>
      <c r="J277" s="44" t="n">
        <f aca="false">J275</f>
        <v>1025</v>
      </c>
      <c r="K277" s="93"/>
    </row>
    <row r="278" customFormat="false" ht="12" hidden="false" customHeight="true" outlineLevel="0" collapsed="false">
      <c r="A278" s="83" t="s">
        <v>57</v>
      </c>
      <c r="B278" s="77" t="s">
        <v>258</v>
      </c>
      <c r="C278" s="40" t="n">
        <f aca="false">C276</f>
        <v>2075</v>
      </c>
      <c r="D278" s="40" t="n">
        <f aca="false">D276</f>
        <v>1875</v>
      </c>
      <c r="E278" s="90"/>
      <c r="F278" s="74"/>
      <c r="G278" s="83" t="s">
        <v>57</v>
      </c>
      <c r="H278" s="77" t="s">
        <v>258</v>
      </c>
      <c r="I278" s="40" t="n">
        <f aca="false">I276</f>
        <v>2075</v>
      </c>
      <c r="J278" s="40" t="n">
        <f aca="false">J276</f>
        <v>1875</v>
      </c>
      <c r="K278" s="93"/>
    </row>
    <row r="279" customFormat="false" ht="12" hidden="false" customHeight="true" outlineLevel="0" collapsed="false">
      <c r="A279" s="83" t="s">
        <v>59</v>
      </c>
      <c r="B279" s="78" t="s">
        <v>259</v>
      </c>
      <c r="C279" s="44" t="n">
        <f aca="false">C277</f>
        <v>1150</v>
      </c>
      <c r="D279" s="44" t="n">
        <f aca="false">D277</f>
        <v>1025</v>
      </c>
      <c r="E279" s="90"/>
      <c r="F279" s="74"/>
      <c r="G279" s="83" t="s">
        <v>59</v>
      </c>
      <c r="H279" s="78" t="s">
        <v>259</v>
      </c>
      <c r="I279" s="44" t="n">
        <f aca="false">I277</f>
        <v>1150</v>
      </c>
      <c r="J279" s="44" t="n">
        <f aca="false">J277</f>
        <v>1025</v>
      </c>
      <c r="K279" s="93"/>
    </row>
    <row r="280" customFormat="false" ht="12" hidden="false" customHeight="true" outlineLevel="0" collapsed="false">
      <c r="A280" s="216" t="s">
        <v>61</v>
      </c>
      <c r="B280" s="77" t="s">
        <v>260</v>
      </c>
      <c r="C280" s="40" t="n">
        <f aca="false">C278</f>
        <v>2075</v>
      </c>
      <c r="D280" s="40" t="n">
        <f aca="false">D278</f>
        <v>1875</v>
      </c>
      <c r="E280" s="90"/>
      <c r="F280" s="74"/>
      <c r="G280" s="216" t="s">
        <v>61</v>
      </c>
      <c r="H280" s="77" t="s">
        <v>260</v>
      </c>
      <c r="I280" s="40" t="n">
        <f aca="false">I278</f>
        <v>2075</v>
      </c>
      <c r="J280" s="40" t="n">
        <f aca="false">J278</f>
        <v>1875</v>
      </c>
      <c r="K280" s="93"/>
    </row>
    <row r="281" customFormat="false" ht="12" hidden="false" customHeight="true" outlineLevel="0" collapsed="false">
      <c r="A281" s="216" t="s">
        <v>63</v>
      </c>
      <c r="B281" s="78" t="s">
        <v>261</v>
      </c>
      <c r="C281" s="44" t="n">
        <f aca="false">C279</f>
        <v>1150</v>
      </c>
      <c r="D281" s="44" t="n">
        <f aca="false">D279</f>
        <v>1025</v>
      </c>
      <c r="E281" s="90"/>
      <c r="F281" s="74"/>
      <c r="G281" s="216" t="s">
        <v>63</v>
      </c>
      <c r="H281" s="78" t="s">
        <v>261</v>
      </c>
      <c r="I281" s="44" t="n">
        <f aca="false">I279</f>
        <v>1150</v>
      </c>
      <c r="J281" s="44" t="n">
        <f aca="false">J279</f>
        <v>1025</v>
      </c>
      <c r="K281" s="93"/>
    </row>
    <row r="282" customFormat="false" ht="12" hidden="false" customHeight="true" outlineLevel="0" collapsed="false">
      <c r="A282" s="217" t="s">
        <v>65</v>
      </c>
      <c r="B282" s="77" t="s">
        <v>262</v>
      </c>
      <c r="C282" s="40" t="n">
        <f aca="false">C280</f>
        <v>2075</v>
      </c>
      <c r="D282" s="40" t="n">
        <f aca="false">D280</f>
        <v>1875</v>
      </c>
      <c r="E282" s="90"/>
      <c r="F282" s="74"/>
      <c r="G282" s="217" t="s">
        <v>65</v>
      </c>
      <c r="H282" s="77" t="s">
        <v>262</v>
      </c>
      <c r="I282" s="40" t="n">
        <f aca="false">I280</f>
        <v>2075</v>
      </c>
      <c r="J282" s="40" t="n">
        <f aca="false">J280</f>
        <v>1875</v>
      </c>
      <c r="K282" s="93"/>
    </row>
    <row r="283" customFormat="false" ht="12" hidden="false" customHeight="true" outlineLevel="0" collapsed="false">
      <c r="A283" s="217" t="s">
        <v>67</v>
      </c>
      <c r="B283" s="78" t="s">
        <v>263</v>
      </c>
      <c r="C283" s="44" t="n">
        <f aca="false">C281</f>
        <v>1150</v>
      </c>
      <c r="D283" s="44" t="n">
        <f aca="false">D281</f>
        <v>1025</v>
      </c>
      <c r="E283" s="90"/>
      <c r="F283" s="74"/>
      <c r="G283" s="217" t="s">
        <v>67</v>
      </c>
      <c r="H283" s="78" t="s">
        <v>263</v>
      </c>
      <c r="I283" s="44" t="n">
        <f aca="false">I281</f>
        <v>1150</v>
      </c>
      <c r="J283" s="44" t="n">
        <f aca="false">J281</f>
        <v>1025</v>
      </c>
      <c r="K283" s="93"/>
    </row>
    <row r="284" customFormat="false" ht="12" hidden="false" customHeight="true" outlineLevel="0" collapsed="false">
      <c r="A284" s="218" t="s">
        <v>69</v>
      </c>
      <c r="B284" s="77" t="s">
        <v>264</v>
      </c>
      <c r="C284" s="40" t="n">
        <f aca="false">C282</f>
        <v>2075</v>
      </c>
      <c r="D284" s="40" t="n">
        <f aca="false">D282</f>
        <v>1875</v>
      </c>
      <c r="E284" s="90"/>
      <c r="F284" s="74"/>
      <c r="G284" s="218" t="s">
        <v>69</v>
      </c>
      <c r="H284" s="77" t="s">
        <v>264</v>
      </c>
      <c r="I284" s="40" t="n">
        <f aca="false">I282</f>
        <v>2075</v>
      </c>
      <c r="J284" s="40" t="n">
        <f aca="false">J282</f>
        <v>1875</v>
      </c>
      <c r="K284" s="93"/>
    </row>
    <row r="285" customFormat="false" ht="12" hidden="false" customHeight="true" outlineLevel="0" collapsed="false">
      <c r="A285" s="218" t="s">
        <v>71</v>
      </c>
      <c r="B285" s="78" t="s">
        <v>265</v>
      </c>
      <c r="C285" s="44" t="n">
        <f aca="false">C283</f>
        <v>1150</v>
      </c>
      <c r="D285" s="44" t="n">
        <f aca="false">D283</f>
        <v>1025</v>
      </c>
      <c r="E285" s="90"/>
      <c r="F285" s="74"/>
      <c r="G285" s="218" t="s">
        <v>71</v>
      </c>
      <c r="H285" s="78" t="s">
        <v>265</v>
      </c>
      <c r="I285" s="44" t="n">
        <f aca="false">I283</f>
        <v>1150</v>
      </c>
      <c r="J285" s="44" t="n">
        <f aca="false">J283</f>
        <v>1025</v>
      </c>
      <c r="K285" s="93"/>
    </row>
    <row r="286" customFormat="false" ht="12" hidden="false" customHeight="true" outlineLevel="0" collapsed="false">
      <c r="A286" s="219" t="s">
        <v>73</v>
      </c>
      <c r="B286" s="77" t="s">
        <v>266</v>
      </c>
      <c r="C286" s="40" t="n">
        <f aca="false">C284</f>
        <v>2075</v>
      </c>
      <c r="D286" s="40" t="n">
        <f aca="false">D284</f>
        <v>1875</v>
      </c>
      <c r="E286" s="90"/>
      <c r="F286" s="74"/>
      <c r="G286" s="219" t="s">
        <v>73</v>
      </c>
      <c r="H286" s="77" t="s">
        <v>266</v>
      </c>
      <c r="I286" s="40" t="n">
        <f aca="false">I284</f>
        <v>2075</v>
      </c>
      <c r="J286" s="40" t="n">
        <f aca="false">J284</f>
        <v>1875</v>
      </c>
      <c r="K286" s="93"/>
    </row>
    <row r="287" customFormat="false" ht="12" hidden="false" customHeight="true" outlineLevel="0" collapsed="false">
      <c r="A287" s="219" t="s">
        <v>75</v>
      </c>
      <c r="B287" s="78" t="s">
        <v>267</v>
      </c>
      <c r="C287" s="44" t="n">
        <f aca="false">C285</f>
        <v>1150</v>
      </c>
      <c r="D287" s="44" t="n">
        <f aca="false">D285</f>
        <v>1025</v>
      </c>
      <c r="E287" s="90"/>
      <c r="F287" s="74"/>
      <c r="G287" s="219" t="s">
        <v>75</v>
      </c>
      <c r="H287" s="78" t="s">
        <v>267</v>
      </c>
      <c r="I287" s="44" t="n">
        <f aca="false">I285</f>
        <v>1150</v>
      </c>
      <c r="J287" s="44" t="n">
        <f aca="false">J285</f>
        <v>1025</v>
      </c>
      <c r="K287" s="93"/>
    </row>
    <row r="288" customFormat="false" ht="12" hidden="false" customHeight="true" outlineLevel="0" collapsed="false">
      <c r="A288" s="76" t="s">
        <v>77</v>
      </c>
      <c r="B288" s="77" t="s">
        <v>268</v>
      </c>
      <c r="C288" s="40" t="n">
        <f aca="false">C286</f>
        <v>2075</v>
      </c>
      <c r="D288" s="40" t="n">
        <f aca="false">D286</f>
        <v>1875</v>
      </c>
      <c r="E288" s="90"/>
      <c r="F288" s="74"/>
      <c r="G288" s="76" t="s">
        <v>77</v>
      </c>
      <c r="H288" s="77" t="s">
        <v>268</v>
      </c>
      <c r="I288" s="40" t="n">
        <f aca="false">I286</f>
        <v>2075</v>
      </c>
      <c r="J288" s="40" t="n">
        <f aca="false">J286</f>
        <v>1875</v>
      </c>
      <c r="K288" s="93"/>
    </row>
    <row r="289" customFormat="false" ht="12" hidden="false" customHeight="true" outlineLevel="0" collapsed="false">
      <c r="A289" s="76" t="s">
        <v>79</v>
      </c>
      <c r="B289" s="78" t="s">
        <v>269</v>
      </c>
      <c r="C289" s="44" t="n">
        <f aca="false">C287</f>
        <v>1150</v>
      </c>
      <c r="D289" s="44" t="n">
        <f aca="false">D287</f>
        <v>1025</v>
      </c>
      <c r="E289" s="90"/>
      <c r="F289" s="74"/>
      <c r="G289" s="76" t="s">
        <v>79</v>
      </c>
      <c r="H289" s="78" t="s">
        <v>269</v>
      </c>
      <c r="I289" s="44" t="n">
        <f aca="false">I287</f>
        <v>1150</v>
      </c>
      <c r="J289" s="44" t="n">
        <f aca="false">J287</f>
        <v>1025</v>
      </c>
      <c r="K289" s="93"/>
    </row>
    <row r="290" customFormat="false" ht="12" hidden="false" customHeight="true" outlineLevel="0" collapsed="false">
      <c r="A290" s="87" t="s">
        <v>81</v>
      </c>
      <c r="B290" s="77" t="s">
        <v>270</v>
      </c>
      <c r="C290" s="40" t="n">
        <f aca="false">C288</f>
        <v>2075</v>
      </c>
      <c r="D290" s="40" t="n">
        <f aca="false">D288</f>
        <v>1875</v>
      </c>
      <c r="E290" s="90"/>
      <c r="F290" s="74"/>
      <c r="G290" s="87" t="s">
        <v>81</v>
      </c>
      <c r="H290" s="77" t="s">
        <v>270</v>
      </c>
      <c r="I290" s="40" t="n">
        <f aca="false">I288</f>
        <v>2075</v>
      </c>
      <c r="J290" s="40" t="n">
        <f aca="false">J288</f>
        <v>1875</v>
      </c>
      <c r="K290" s="93"/>
    </row>
    <row r="291" customFormat="false" ht="12" hidden="false" customHeight="true" outlineLevel="0" collapsed="false">
      <c r="A291" s="87" t="s">
        <v>83</v>
      </c>
      <c r="B291" s="78" t="s">
        <v>271</v>
      </c>
      <c r="C291" s="44" t="n">
        <f aca="false">C289</f>
        <v>1150</v>
      </c>
      <c r="D291" s="44" t="n">
        <f aca="false">D289</f>
        <v>1025</v>
      </c>
      <c r="E291" s="90"/>
      <c r="F291" s="74"/>
      <c r="G291" s="87" t="s">
        <v>83</v>
      </c>
      <c r="H291" s="78" t="s">
        <v>271</v>
      </c>
      <c r="I291" s="44" t="n">
        <f aca="false">I289</f>
        <v>1150</v>
      </c>
      <c r="J291" s="44" t="n">
        <f aca="false">J289</f>
        <v>1025</v>
      </c>
      <c r="K291" s="93"/>
    </row>
    <row r="292" customFormat="false" ht="12" hidden="false" customHeight="true" outlineLevel="0" collapsed="false">
      <c r="A292" s="87" t="s">
        <v>85</v>
      </c>
      <c r="B292" s="77" t="s">
        <v>272</v>
      </c>
      <c r="C292" s="40" t="n">
        <f aca="false">C290</f>
        <v>2075</v>
      </c>
      <c r="D292" s="40" t="n">
        <f aca="false">D290</f>
        <v>1875</v>
      </c>
      <c r="E292" s="90"/>
      <c r="F292" s="74"/>
      <c r="G292" s="87" t="s">
        <v>85</v>
      </c>
      <c r="H292" s="77" t="s">
        <v>272</v>
      </c>
      <c r="I292" s="40" t="n">
        <f aca="false">I290</f>
        <v>2075</v>
      </c>
      <c r="J292" s="40" t="n">
        <f aca="false">J290</f>
        <v>1875</v>
      </c>
      <c r="K292" s="93"/>
    </row>
    <row r="293" customFormat="false" ht="12" hidden="false" customHeight="true" outlineLevel="0" collapsed="false">
      <c r="A293" s="87" t="s">
        <v>87</v>
      </c>
      <c r="B293" s="78" t="s">
        <v>273</v>
      </c>
      <c r="C293" s="44" t="n">
        <f aca="false">C291</f>
        <v>1150</v>
      </c>
      <c r="D293" s="44" t="n">
        <f aca="false">D291</f>
        <v>1025</v>
      </c>
      <c r="E293" s="90"/>
      <c r="F293" s="74"/>
      <c r="G293" s="87" t="s">
        <v>87</v>
      </c>
      <c r="H293" s="78" t="s">
        <v>273</v>
      </c>
      <c r="I293" s="44" t="n">
        <f aca="false">I291</f>
        <v>1150</v>
      </c>
      <c r="J293" s="44" t="n">
        <f aca="false">J291</f>
        <v>1025</v>
      </c>
      <c r="K293" s="93"/>
    </row>
    <row r="294" customFormat="false" ht="12" hidden="false" customHeight="true" outlineLevel="0" collapsed="false">
      <c r="A294" s="218" t="s">
        <v>89</v>
      </c>
      <c r="B294" s="77" t="s">
        <v>274</v>
      </c>
      <c r="C294" s="40" t="n">
        <f aca="false">C292</f>
        <v>2075</v>
      </c>
      <c r="D294" s="40" t="n">
        <f aca="false">D292</f>
        <v>1875</v>
      </c>
      <c r="E294" s="90"/>
      <c r="F294" s="74"/>
      <c r="G294" s="218" t="s">
        <v>89</v>
      </c>
      <c r="H294" s="77" t="s">
        <v>274</v>
      </c>
      <c r="I294" s="40" t="n">
        <f aca="false">I292</f>
        <v>2075</v>
      </c>
      <c r="J294" s="40" t="n">
        <f aca="false">J292</f>
        <v>1875</v>
      </c>
      <c r="K294" s="93"/>
    </row>
    <row r="295" customFormat="false" ht="12" hidden="false" customHeight="true" outlineLevel="0" collapsed="false">
      <c r="A295" s="218" t="s">
        <v>91</v>
      </c>
      <c r="B295" s="78" t="s">
        <v>275</v>
      </c>
      <c r="C295" s="44" t="n">
        <f aca="false">C293</f>
        <v>1150</v>
      </c>
      <c r="D295" s="44" t="n">
        <f aca="false">D293</f>
        <v>1025</v>
      </c>
      <c r="E295" s="90"/>
      <c r="F295" s="74"/>
      <c r="G295" s="218" t="s">
        <v>91</v>
      </c>
      <c r="H295" s="78" t="s">
        <v>275</v>
      </c>
      <c r="I295" s="44" t="n">
        <f aca="false">I293</f>
        <v>1150</v>
      </c>
      <c r="J295" s="44" t="n">
        <f aca="false">J293</f>
        <v>1025</v>
      </c>
      <c r="K295" s="93"/>
    </row>
    <row r="296" customFormat="false" ht="12" hidden="false" customHeight="true" outlineLevel="0" collapsed="false">
      <c r="A296" s="220" t="s">
        <v>93</v>
      </c>
      <c r="B296" s="77" t="s">
        <v>276</v>
      </c>
      <c r="C296" s="40" t="n">
        <f aca="false">C294</f>
        <v>2075</v>
      </c>
      <c r="D296" s="40" t="n">
        <f aca="false">D294</f>
        <v>1875</v>
      </c>
      <c r="E296" s="90"/>
      <c r="F296" s="74"/>
      <c r="G296" s="220" t="s">
        <v>93</v>
      </c>
      <c r="H296" s="77" t="s">
        <v>276</v>
      </c>
      <c r="I296" s="40" t="n">
        <f aca="false">I294</f>
        <v>2075</v>
      </c>
      <c r="J296" s="40" t="n">
        <f aca="false">J294</f>
        <v>1875</v>
      </c>
      <c r="K296" s="93"/>
    </row>
    <row r="297" customFormat="false" ht="12" hidden="false" customHeight="true" outlineLevel="0" collapsed="false">
      <c r="A297" s="221" t="s">
        <v>95</v>
      </c>
      <c r="B297" s="97" t="s">
        <v>277</v>
      </c>
      <c r="C297" s="98" t="n">
        <f aca="false">C295</f>
        <v>1150</v>
      </c>
      <c r="D297" s="98" t="n">
        <f aca="false">D295</f>
        <v>1025</v>
      </c>
      <c r="E297" s="90"/>
      <c r="F297" s="99"/>
      <c r="G297" s="221" t="s">
        <v>95</v>
      </c>
      <c r="H297" s="97" t="s">
        <v>277</v>
      </c>
      <c r="I297" s="98" t="n">
        <f aca="false">I295</f>
        <v>1150</v>
      </c>
      <c r="J297" s="98" t="n">
        <f aca="false">J295</f>
        <v>1025</v>
      </c>
      <c r="K297" s="93"/>
    </row>
  </sheetData>
  <sheetProtection sheet="true" password="c7cc" objects="true" formatCells="false" formatColumns="false" formatRows="false" insertColumns="false" insertRows="false" insertHyperlinks="false" deleteColumns="false" deleteRows="false" sort="false" autoFilter="false" pivotTables="false"/>
  <mergeCells count="81">
    <mergeCell ref="A1:K1"/>
    <mergeCell ref="H2:K2"/>
    <mergeCell ref="H3:K3"/>
    <mergeCell ref="H4:K4"/>
    <mergeCell ref="H5:K5"/>
    <mergeCell ref="H6:K6"/>
    <mergeCell ref="H7:K7"/>
    <mergeCell ref="H8:K8"/>
    <mergeCell ref="H9:K9"/>
    <mergeCell ref="A10:K10"/>
    <mergeCell ref="B11:D11"/>
    <mergeCell ref="H11:J11"/>
    <mergeCell ref="B12:D12"/>
    <mergeCell ref="H12:J12"/>
    <mergeCell ref="B13:D13"/>
    <mergeCell ref="H13:J13"/>
    <mergeCell ref="B14:D14"/>
    <mergeCell ref="H14:J14"/>
    <mergeCell ref="B15:D15"/>
    <mergeCell ref="A16:K16"/>
    <mergeCell ref="A17:A18"/>
    <mergeCell ref="B17:B18"/>
    <mergeCell ref="C17:E17"/>
    <mergeCell ref="F17:F18"/>
    <mergeCell ref="G17:G18"/>
    <mergeCell ref="H17:H18"/>
    <mergeCell ref="I17:K17"/>
    <mergeCell ref="A19:B19"/>
    <mergeCell ref="C19:E19"/>
    <mergeCell ref="G19:H19"/>
    <mergeCell ref="I19:K19"/>
    <mergeCell ref="E20:E49"/>
    <mergeCell ref="K20:K49"/>
    <mergeCell ref="A50:B50"/>
    <mergeCell ref="C50:E50"/>
    <mergeCell ref="G50:H50"/>
    <mergeCell ref="I50:K50"/>
    <mergeCell ref="E51:E80"/>
    <mergeCell ref="K51:K80"/>
    <mergeCell ref="A81:B81"/>
    <mergeCell ref="C81:E81"/>
    <mergeCell ref="G81:H81"/>
    <mergeCell ref="I81:K81"/>
    <mergeCell ref="E82:E111"/>
    <mergeCell ref="K82:K111"/>
    <mergeCell ref="A112:B112"/>
    <mergeCell ref="C112:E112"/>
    <mergeCell ref="G112:H112"/>
    <mergeCell ref="I112:K112"/>
    <mergeCell ref="E113:E142"/>
    <mergeCell ref="K113:K142"/>
    <mergeCell ref="A143:B143"/>
    <mergeCell ref="C143:E143"/>
    <mergeCell ref="G143:H143"/>
    <mergeCell ref="I143:K143"/>
    <mergeCell ref="E144:E173"/>
    <mergeCell ref="K144:K173"/>
    <mergeCell ref="A174:B174"/>
    <mergeCell ref="C174:E174"/>
    <mergeCell ref="G174:H174"/>
    <mergeCell ref="I174:K174"/>
    <mergeCell ref="E175:E204"/>
    <mergeCell ref="K175:K204"/>
    <mergeCell ref="A205:B205"/>
    <mergeCell ref="C205:E205"/>
    <mergeCell ref="G205:H205"/>
    <mergeCell ref="I205:K205"/>
    <mergeCell ref="E206:E235"/>
    <mergeCell ref="K206:K235"/>
    <mergeCell ref="A236:B236"/>
    <mergeCell ref="C236:E236"/>
    <mergeCell ref="G236:H236"/>
    <mergeCell ref="I236:K236"/>
    <mergeCell ref="E237:E266"/>
    <mergeCell ref="K237:K266"/>
    <mergeCell ref="A267:B267"/>
    <mergeCell ref="C267:E267"/>
    <mergeCell ref="G267:H267"/>
    <mergeCell ref="I267:K267"/>
    <mergeCell ref="E268:E297"/>
    <mergeCell ref="K268:K297"/>
  </mergeCells>
  <hyperlinks>
    <hyperlink ref="B11" location="'Светящаяся краска'!C20" display="                                            • Светящаяся краска Noxton"/>
    <hyperlink ref="H11" location="'Светоотражающая краска'!C20" display="• Светоотражающая краска                                                              "/>
    <hyperlink ref="B12" location="'Люминофор ТАТ 33'!C19" display="                                            • Люминофор ТАТ 33             "/>
    <hyperlink ref="H12" location="'Флуоресцентный порошок '!A20" display="• Флуоресцентный порошок                                                                          "/>
    <hyperlink ref="B13" location="'Флуоресцентная краска'!C20" display="                                            • Флуоресцентная краска"/>
    <hyperlink ref="H13" location="'Матирующая паста'!C20" display="• Матирующая паста TS 20   "/>
    <hyperlink ref="B14" location="'Невидимая краска'!C20" display="                                            • Невидимая краска"/>
    <hyperlink ref="H14" location="'Светящаяся продукция'!C20" display="• Светящаяся продукция"/>
    <hyperlink ref="B15" location="'Перламутровая краска'!C21" display="                                            • Перламутровая краска"/>
  </hyperlinks>
  <printOptions headings="false" gridLines="false" gridLinesSet="true" horizontalCentered="false" verticalCentered="false"/>
  <pageMargins left="0.590277777777778" right="0.196527777777778" top="0.669444444444445" bottom="0.66944444444444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pageBreakPreview" topLeftCell="A1" colorId="64" zoomScale="105" zoomScaleNormal="105" zoomScalePageLayoutView="105" workbookViewId="0">
      <selection pane="topLeft" activeCell="A20" activeCellId="0" sqref="A2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53.85"/>
    <col collapsed="false" customWidth="true" hidden="false" outlineLevel="0" max="5" min="3" style="1" width="4.85"/>
    <col collapsed="false" customWidth="true" hidden="false" outlineLevel="0" max="6" min="6" style="2" width="0.41"/>
    <col collapsed="false" customWidth="true" hidden="false" outlineLevel="0" max="7" min="7" style="1" width="2.56"/>
    <col collapsed="false" customWidth="true" hidden="false" outlineLevel="0" max="8" min="8" style="1" width="53.99"/>
    <col collapsed="false" customWidth="true" hidden="false" outlineLevel="0" max="11" min="9" style="1" width="4.85"/>
    <col collapsed="false" customWidth="false" hidden="false" outlineLevel="0" max="257" min="12" style="1" width="9.14"/>
  </cols>
  <sheetData>
    <row r="1" customFormat="false" ht="9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" hidden="false" customHeight="true" outlineLevel="0" collapsed="false">
      <c r="A2" s="104"/>
      <c r="B2" s="105" t="s">
        <v>1</v>
      </c>
      <c r="C2" s="106"/>
      <c r="D2" s="106"/>
      <c r="E2" s="106"/>
      <c r="F2" s="106"/>
      <c r="G2" s="106"/>
      <c r="H2" s="196" t="s">
        <v>2</v>
      </c>
      <c r="I2" s="196"/>
      <c r="J2" s="196"/>
      <c r="K2" s="196"/>
    </row>
    <row r="3" customFormat="false" ht="10.5" hidden="false" customHeight="true" outlineLevel="0" collapsed="false">
      <c r="A3" s="104"/>
      <c r="B3" s="109" t="s">
        <v>3</v>
      </c>
      <c r="C3" s="106"/>
      <c r="D3" s="106"/>
      <c r="E3" s="106"/>
      <c r="F3" s="106"/>
      <c r="G3" s="106"/>
      <c r="H3" s="196" t="s">
        <v>4</v>
      </c>
      <c r="I3" s="196"/>
      <c r="J3" s="196"/>
      <c r="K3" s="196"/>
    </row>
    <row r="4" customFormat="false" ht="10.5" hidden="false" customHeight="true" outlineLevel="0" collapsed="false">
      <c r="A4" s="104"/>
      <c r="B4" s="109" t="s">
        <v>5</v>
      </c>
      <c r="C4" s="106"/>
      <c r="D4" s="106"/>
      <c r="E4" s="106"/>
      <c r="F4" s="106"/>
      <c r="G4" s="106"/>
      <c r="H4" s="196" t="s">
        <v>6</v>
      </c>
      <c r="I4" s="196"/>
      <c r="J4" s="196"/>
      <c r="K4" s="196"/>
    </row>
    <row r="5" customFormat="false" ht="10.5" hidden="false" customHeight="true" outlineLevel="0" collapsed="false">
      <c r="A5" s="104"/>
      <c r="B5" s="109" t="s">
        <v>7</v>
      </c>
      <c r="C5" s="106"/>
      <c r="D5" s="106"/>
      <c r="E5" s="106"/>
      <c r="F5" s="106"/>
      <c r="G5" s="106"/>
      <c r="H5" s="196" t="s">
        <v>8</v>
      </c>
      <c r="I5" s="196"/>
      <c r="J5" s="196"/>
      <c r="K5" s="196"/>
    </row>
    <row r="6" customFormat="false" ht="10.5" hidden="false" customHeight="true" outlineLevel="0" collapsed="false">
      <c r="A6" s="104"/>
      <c r="B6" s="109" t="s">
        <v>9</v>
      </c>
      <c r="C6" s="106"/>
      <c r="D6" s="106"/>
      <c r="E6" s="106"/>
      <c r="F6" s="106"/>
      <c r="G6" s="106"/>
      <c r="H6" s="196" t="s">
        <v>10</v>
      </c>
      <c r="I6" s="196"/>
      <c r="J6" s="196"/>
      <c r="K6" s="196"/>
    </row>
    <row r="7" customFormat="false" ht="10.5" hidden="false" customHeight="true" outlineLevel="0" collapsed="false">
      <c r="A7" s="104"/>
      <c r="B7" s="109" t="s">
        <v>11</v>
      </c>
      <c r="C7" s="106"/>
      <c r="D7" s="106"/>
      <c r="E7" s="106"/>
      <c r="F7" s="106"/>
      <c r="G7" s="106"/>
      <c r="H7" s="196" t="s">
        <v>12</v>
      </c>
      <c r="I7" s="196"/>
      <c r="J7" s="196"/>
      <c r="K7" s="196"/>
    </row>
    <row r="8" customFormat="false" ht="10.5" hidden="false" customHeight="true" outlineLevel="0" collapsed="false">
      <c r="A8" s="104"/>
      <c r="B8" s="109" t="s">
        <v>13</v>
      </c>
      <c r="C8" s="106"/>
      <c r="D8" s="106"/>
      <c r="E8" s="106"/>
      <c r="F8" s="106"/>
      <c r="G8" s="106"/>
      <c r="H8" s="222" t="s">
        <v>14</v>
      </c>
      <c r="I8" s="222"/>
      <c r="J8" s="222"/>
      <c r="K8" s="222"/>
    </row>
    <row r="9" customFormat="false" ht="10.5" hidden="false" customHeight="true" outlineLevel="0" collapsed="false">
      <c r="A9" s="104"/>
      <c r="B9" s="109"/>
      <c r="C9" s="106"/>
      <c r="D9" s="106"/>
      <c r="E9" s="106"/>
      <c r="F9" s="106"/>
      <c r="G9" s="106"/>
      <c r="H9" s="10" t="s">
        <v>244</v>
      </c>
      <c r="I9" s="10"/>
      <c r="J9" s="10"/>
      <c r="K9" s="10"/>
    </row>
    <row r="10" customFormat="false" ht="18" hidden="false" customHeight="true" outlineLevel="0" collapsed="false">
      <c r="A10" s="111" t="s">
        <v>16</v>
      </c>
      <c r="B10" s="111"/>
      <c r="C10" s="111"/>
      <c r="D10" s="111"/>
      <c r="E10" s="111"/>
      <c r="F10" s="111"/>
      <c r="G10" s="111"/>
      <c r="H10" s="111"/>
      <c r="I10" s="111"/>
      <c r="J10" s="111"/>
      <c r="K10" s="111"/>
    </row>
    <row r="11" customFormat="false" ht="16.5" hidden="false" customHeight="true" outlineLevel="0" collapsed="false">
      <c r="A11" s="197"/>
      <c r="B11" s="198" t="s">
        <v>17</v>
      </c>
      <c r="C11" s="198"/>
      <c r="D11" s="198"/>
      <c r="E11" s="114"/>
      <c r="F11" s="114"/>
      <c r="G11" s="114"/>
      <c r="H11" s="198" t="s">
        <v>18</v>
      </c>
      <c r="I11" s="198"/>
      <c r="J11" s="198"/>
      <c r="K11" s="199"/>
    </row>
    <row r="12" customFormat="false" ht="16.5" hidden="false" customHeight="true" outlineLevel="0" collapsed="false">
      <c r="A12" s="200"/>
      <c r="B12" s="119" t="s">
        <v>19</v>
      </c>
      <c r="C12" s="119"/>
      <c r="D12" s="119"/>
      <c r="E12" s="120"/>
      <c r="F12" s="120"/>
      <c r="G12" s="120"/>
      <c r="H12" s="119" t="s">
        <v>20</v>
      </c>
      <c r="I12" s="119"/>
      <c r="J12" s="119"/>
      <c r="K12" s="201" t="s">
        <v>21</v>
      </c>
    </row>
    <row r="13" customFormat="false" ht="16.5" hidden="false" customHeight="true" outlineLevel="0" collapsed="false">
      <c r="A13" s="200"/>
      <c r="B13" s="119" t="s">
        <v>22</v>
      </c>
      <c r="C13" s="119"/>
      <c r="D13" s="119"/>
      <c r="E13" s="120"/>
      <c r="F13" s="120"/>
      <c r="G13" s="120"/>
      <c r="H13" s="119" t="s">
        <v>23</v>
      </c>
      <c r="I13" s="119"/>
      <c r="J13" s="119"/>
      <c r="K13" s="201"/>
    </row>
    <row r="14" customFormat="false" ht="16.5" hidden="false" customHeight="true" outlineLevel="0" collapsed="false">
      <c r="A14" s="200"/>
      <c r="B14" s="119" t="s">
        <v>24</v>
      </c>
      <c r="C14" s="119"/>
      <c r="D14" s="119"/>
      <c r="E14" s="120"/>
      <c r="F14" s="120"/>
      <c r="G14" s="120"/>
      <c r="H14" s="119" t="s">
        <v>25</v>
      </c>
      <c r="I14" s="119"/>
      <c r="J14" s="119"/>
      <c r="K14" s="201"/>
    </row>
    <row r="15" customFormat="false" ht="16.5" hidden="false" customHeight="true" outlineLevel="0" collapsed="false">
      <c r="A15" s="202"/>
      <c r="B15" s="203" t="s">
        <v>26</v>
      </c>
      <c r="C15" s="203"/>
      <c r="D15" s="203"/>
      <c r="E15" s="127"/>
      <c r="F15" s="127"/>
      <c r="G15" s="127"/>
      <c r="H15" s="204"/>
      <c r="I15" s="204"/>
      <c r="J15" s="204"/>
      <c r="K15" s="205"/>
    </row>
    <row r="16" customFormat="false" ht="29.25" hidden="false" customHeight="true" outlineLevel="0" collapsed="false">
      <c r="A16" s="132" t="s">
        <v>294</v>
      </c>
      <c r="B16" s="132"/>
      <c r="C16" s="132"/>
      <c r="D16" s="132"/>
      <c r="E16" s="132"/>
      <c r="F16" s="132"/>
      <c r="G16" s="132"/>
      <c r="H16" s="132"/>
      <c r="I16" s="132"/>
      <c r="J16" s="132"/>
      <c r="K16" s="132"/>
    </row>
    <row r="17" s="30" customFormat="true" ht="12" hidden="false" customHeight="true" outlineLevel="0" collapsed="false">
      <c r="A17" s="206" t="s">
        <v>28</v>
      </c>
      <c r="B17" s="207" t="s">
        <v>29</v>
      </c>
      <c r="C17" s="208" t="s">
        <v>30</v>
      </c>
      <c r="D17" s="208"/>
      <c r="E17" s="208"/>
      <c r="F17" s="207"/>
      <c r="G17" s="207" t="s">
        <v>28</v>
      </c>
      <c r="H17" s="207" t="s">
        <v>29</v>
      </c>
      <c r="I17" s="209" t="s">
        <v>30</v>
      </c>
      <c r="J17" s="209"/>
      <c r="K17" s="209"/>
    </row>
    <row r="18" s="30" customFormat="true" ht="12" hidden="false" customHeight="true" outlineLevel="0" collapsed="false">
      <c r="A18" s="206"/>
      <c r="B18" s="207"/>
      <c r="C18" s="210" t="s">
        <v>31</v>
      </c>
      <c r="D18" s="210" t="s">
        <v>32</v>
      </c>
      <c r="E18" s="210" t="s">
        <v>33</v>
      </c>
      <c r="F18" s="207"/>
      <c r="G18" s="207"/>
      <c r="H18" s="207"/>
      <c r="I18" s="210" t="s">
        <v>31</v>
      </c>
      <c r="J18" s="210" t="s">
        <v>32</v>
      </c>
      <c r="K18" s="211" t="s">
        <v>33</v>
      </c>
    </row>
    <row r="19" customFormat="false" ht="54.75" hidden="false" customHeight="true" outlineLevel="0" collapsed="false">
      <c r="A19" s="212" t="s">
        <v>295</v>
      </c>
      <c r="B19" s="212"/>
      <c r="C19" s="223" t="n">
        <v>28</v>
      </c>
      <c r="D19" s="223"/>
      <c r="E19" s="223"/>
      <c r="F19" s="224"/>
      <c r="G19" s="213" t="s">
        <v>296</v>
      </c>
      <c r="H19" s="213"/>
      <c r="I19" s="225" t="n">
        <v>0.767</v>
      </c>
      <c r="J19" s="225"/>
      <c r="K19" s="225"/>
    </row>
    <row r="20" customFormat="false" ht="12" hidden="false" customHeight="true" outlineLevel="0" collapsed="false">
      <c r="A20" s="226" t="s">
        <v>36</v>
      </c>
      <c r="B20" s="77" t="s">
        <v>297</v>
      </c>
      <c r="C20" s="40" t="n">
        <f aca="false">ROUND(TRUNC(85*$C$19*$I$19,0)/25,0)*25</f>
        <v>1825</v>
      </c>
      <c r="D20" s="40" t="n">
        <f aca="false">ROUND(TRUNC(80*$C$19*$I$19,0)/25,0)*25</f>
        <v>1725</v>
      </c>
      <c r="E20" s="40"/>
      <c r="F20" s="35"/>
      <c r="G20" s="77" t="s">
        <v>36</v>
      </c>
      <c r="H20" s="77" t="s">
        <v>297</v>
      </c>
      <c r="I20" s="40" t="n">
        <f aca="false">ROUND(TRUNC(90*$C$19*$I$19,0)/25,0)*25</f>
        <v>1925</v>
      </c>
      <c r="J20" s="40" t="n">
        <f aca="false">ROUND(TRUNC(80*$C$19*$I$19,0)/25,0)*25</f>
        <v>1725</v>
      </c>
      <c r="K20" s="227"/>
    </row>
    <row r="21" customFormat="false" ht="12" hidden="false" customHeight="true" outlineLevel="0" collapsed="false">
      <c r="A21" s="228" t="s">
        <v>39</v>
      </c>
      <c r="B21" s="78" t="s">
        <v>298</v>
      </c>
      <c r="C21" s="44" t="n">
        <f aca="false">ROUND(TRUNC(50*$C$19*$I$19,0)/25,0)*25</f>
        <v>1075</v>
      </c>
      <c r="D21" s="44" t="n">
        <f aca="false">ROUND(TRUNC(45*$C$19*$I$19,0)/25,0)*25</f>
        <v>975</v>
      </c>
      <c r="E21" s="44"/>
      <c r="F21" s="35"/>
      <c r="G21" s="78" t="s">
        <v>39</v>
      </c>
      <c r="H21" s="78" t="s">
        <v>298</v>
      </c>
      <c r="I21" s="44" t="n">
        <f aca="false">ROUND(TRUNC(50*$C$19*$I$19,0)/25,0)*25</f>
        <v>1075</v>
      </c>
      <c r="J21" s="44" t="n">
        <f aca="false">ROUND(TRUNC(45*$C$19*$I$19,0)/25,0)*25</f>
        <v>975</v>
      </c>
      <c r="K21" s="229"/>
    </row>
    <row r="22" customFormat="false" ht="54.75" hidden="false" customHeight="true" outlineLevel="0" collapsed="false">
      <c r="A22" s="212" t="s">
        <v>299</v>
      </c>
      <c r="B22" s="212"/>
      <c r="C22" s="230"/>
      <c r="D22" s="230"/>
      <c r="E22" s="230"/>
      <c r="F22" s="231"/>
      <c r="G22" s="213" t="s">
        <v>300</v>
      </c>
      <c r="H22" s="213"/>
      <c r="I22" s="232"/>
      <c r="J22" s="232"/>
      <c r="K22" s="232"/>
    </row>
    <row r="23" customFormat="false" ht="12" hidden="false" customHeight="true" outlineLevel="0" collapsed="false">
      <c r="A23" s="226" t="s">
        <v>36</v>
      </c>
      <c r="B23" s="77" t="s">
        <v>297</v>
      </c>
      <c r="C23" s="40" t="n">
        <f aca="false">ROUND(TRUNC(80*$C$19*$I$19,0)/25,0)*25</f>
        <v>1725</v>
      </c>
      <c r="D23" s="40" t="n">
        <f aca="false">ROUND(TRUNC(70*$C$19*$I$19,0)/25,0)*25</f>
        <v>1500</v>
      </c>
      <c r="E23" s="40"/>
      <c r="F23" s="74"/>
      <c r="G23" s="77" t="s">
        <v>36</v>
      </c>
      <c r="H23" s="77" t="s">
        <v>297</v>
      </c>
      <c r="I23" s="40" t="n">
        <f aca="false">ROUND(TRUNC(95*$C$19*$I$19,0)/25,0)*25</f>
        <v>2050</v>
      </c>
      <c r="J23" s="40" t="n">
        <f aca="false">ROUND(TRUNC(90*$C$19*$I$19,0)/25,0)*25</f>
        <v>1925</v>
      </c>
      <c r="K23" s="227"/>
    </row>
    <row r="24" customFormat="false" ht="12" hidden="false" customHeight="true" outlineLevel="0" collapsed="false">
      <c r="A24" s="228" t="s">
        <v>39</v>
      </c>
      <c r="B24" s="78" t="s">
        <v>298</v>
      </c>
      <c r="C24" s="44" t="n">
        <f aca="false">ROUND(TRUNC(45*$C$19*$I$19,0)/25,0)*25</f>
        <v>975</v>
      </c>
      <c r="D24" s="44" t="n">
        <f aca="false">ROUND(TRUNC(40*$C$19*$I$19,0)/25,0)*25</f>
        <v>850</v>
      </c>
      <c r="E24" s="44"/>
      <c r="F24" s="74"/>
      <c r="G24" s="78" t="s">
        <v>39</v>
      </c>
      <c r="H24" s="78" t="s">
        <v>298</v>
      </c>
      <c r="I24" s="44" t="n">
        <f aca="false">ROUND(TRUNC(50*$C$19*$I$19,0)/25,0)*25</f>
        <v>1075</v>
      </c>
      <c r="J24" s="44" t="n">
        <f aca="false">ROUND(TRUNC(45*$C$19*$I$19,0)/25,0)*25</f>
        <v>975</v>
      </c>
      <c r="K24" s="229"/>
    </row>
    <row r="25" customFormat="false" ht="54.75" hidden="false" customHeight="true" outlineLevel="0" collapsed="false">
      <c r="A25" s="212" t="s">
        <v>301</v>
      </c>
      <c r="B25" s="212"/>
      <c r="C25" s="230"/>
      <c r="D25" s="230"/>
      <c r="E25" s="230"/>
      <c r="F25" s="231"/>
      <c r="G25" s="213" t="s">
        <v>302</v>
      </c>
      <c r="H25" s="213"/>
      <c r="I25" s="232"/>
      <c r="J25" s="232"/>
      <c r="K25" s="232"/>
    </row>
    <row r="26" customFormat="false" ht="12" hidden="false" customHeight="true" outlineLevel="0" collapsed="false">
      <c r="A26" s="226" t="s">
        <v>36</v>
      </c>
      <c r="B26" s="77" t="s">
        <v>297</v>
      </c>
      <c r="C26" s="40" t="n">
        <f aca="false">ROUND(TRUNC(80*$C$19*$I$19,0)/25,0)*25</f>
        <v>1725</v>
      </c>
      <c r="D26" s="40" t="n">
        <f aca="false">ROUND(TRUNC(70*$C$19*$I$19,0)/25,0)*25</f>
        <v>1500</v>
      </c>
      <c r="E26" s="40"/>
      <c r="F26" s="74"/>
      <c r="G26" s="77" t="s">
        <v>36</v>
      </c>
      <c r="H26" s="77" t="s">
        <v>297</v>
      </c>
      <c r="I26" s="40" t="n">
        <f aca="false">ROUND(TRUNC(70*1.1*$C$19*$I$19,0)/25,0)*25</f>
        <v>1650</v>
      </c>
      <c r="J26" s="40" t="n">
        <f aca="false">ROUND(TRUNC(60*$C$19*$I$19,0)/25,0)*25</f>
        <v>1300</v>
      </c>
      <c r="K26" s="227"/>
    </row>
    <row r="27" customFormat="false" ht="12" hidden="false" customHeight="true" outlineLevel="0" collapsed="false">
      <c r="A27" s="228" t="s">
        <v>39</v>
      </c>
      <c r="B27" s="78" t="s">
        <v>298</v>
      </c>
      <c r="C27" s="44" t="n">
        <f aca="false">ROUND(TRUNC(45*$C$19*$I$19,0)/25,0)*25</f>
        <v>975</v>
      </c>
      <c r="D27" s="44" t="n">
        <f aca="false">ROUND(TRUNC(40*$C$19*$I$19,0)/25,0)*25</f>
        <v>850</v>
      </c>
      <c r="E27" s="44"/>
      <c r="F27" s="74"/>
      <c r="G27" s="78" t="s">
        <v>39</v>
      </c>
      <c r="H27" s="78" t="s">
        <v>298</v>
      </c>
      <c r="I27" s="44" t="n">
        <f aca="false">ROUND(TRUNC(40*$C$19*$I$19,0)/25,0)*25</f>
        <v>850</v>
      </c>
      <c r="J27" s="44" t="n">
        <f aca="false">ROUND(TRUNC(35*$C$19*$I$19,0)/25,0)*25</f>
        <v>750</v>
      </c>
      <c r="K27" s="229"/>
    </row>
    <row r="28" customFormat="false" ht="54.75" hidden="false" customHeight="true" outlineLevel="0" collapsed="false">
      <c r="A28" s="212" t="s">
        <v>303</v>
      </c>
      <c r="B28" s="212"/>
      <c r="C28" s="230"/>
      <c r="D28" s="230"/>
      <c r="E28" s="230"/>
      <c r="F28" s="231"/>
      <c r="G28" s="213" t="s">
        <v>304</v>
      </c>
      <c r="H28" s="213"/>
      <c r="I28" s="232"/>
      <c r="J28" s="232"/>
      <c r="K28" s="232"/>
    </row>
    <row r="29" customFormat="false" ht="12" hidden="false" customHeight="true" outlineLevel="0" collapsed="false">
      <c r="A29" s="226" t="s">
        <v>36</v>
      </c>
      <c r="B29" s="77" t="s">
        <v>297</v>
      </c>
      <c r="C29" s="40" t="n">
        <f aca="false">ROUND(TRUNC(90*$C$19*$I$19,0)/25,0)*25</f>
        <v>1925</v>
      </c>
      <c r="D29" s="40" t="n">
        <f aca="false">ROUND(TRUNC(85*$C$19*$I$19,0)/25,0)*25</f>
        <v>1825</v>
      </c>
      <c r="E29" s="40"/>
      <c r="F29" s="74"/>
      <c r="G29" s="77" t="s">
        <v>36</v>
      </c>
      <c r="H29" s="77" t="s">
        <v>297</v>
      </c>
      <c r="I29" s="40" t="n">
        <f aca="false">ROUND(TRUNC(100*$C$19*$I$19,0)/25,0)*25</f>
        <v>2150</v>
      </c>
      <c r="J29" s="40" t="n">
        <f aca="false">ROUND(TRUNC(90*$C$19*$I$19,0)/25,0)*25</f>
        <v>1925</v>
      </c>
      <c r="K29" s="227"/>
    </row>
    <row r="30" customFormat="false" ht="12" hidden="false" customHeight="true" outlineLevel="0" collapsed="false">
      <c r="A30" s="228" t="s">
        <v>39</v>
      </c>
      <c r="B30" s="78" t="s">
        <v>298</v>
      </c>
      <c r="C30" s="44" t="n">
        <f aca="false">ROUND(TRUNC(50*$C$19*$I$19,0)/25,0)*25</f>
        <v>1075</v>
      </c>
      <c r="D30" s="44" t="n">
        <f aca="false">ROUND(TRUNC(45*$C$19*$I$19,0)/25,0)*25</f>
        <v>975</v>
      </c>
      <c r="E30" s="44"/>
      <c r="F30" s="74"/>
      <c r="G30" s="78" t="s">
        <v>39</v>
      </c>
      <c r="H30" s="78" t="s">
        <v>298</v>
      </c>
      <c r="I30" s="44" t="n">
        <f aca="false">ROUND(TRUNC(55*$C$19*$I$19,0)/25,0)*25</f>
        <v>1175</v>
      </c>
      <c r="J30" s="44" t="n">
        <f aca="false">ROUND(TRUNC(50*$C$19*$I$19,0)/25,0)*25</f>
        <v>1075</v>
      </c>
      <c r="K30" s="229"/>
    </row>
    <row r="31" customFormat="false" ht="54.75" hidden="false" customHeight="true" outlineLevel="0" collapsed="false">
      <c r="A31" s="212" t="s">
        <v>305</v>
      </c>
      <c r="B31" s="212"/>
      <c r="C31" s="230"/>
      <c r="D31" s="230"/>
      <c r="E31" s="230"/>
      <c r="F31" s="231"/>
      <c r="G31" s="213" t="s">
        <v>306</v>
      </c>
      <c r="H31" s="213"/>
      <c r="I31" s="232"/>
      <c r="J31" s="232"/>
      <c r="K31" s="232"/>
    </row>
    <row r="32" customFormat="false" ht="12" hidden="false" customHeight="true" outlineLevel="0" collapsed="false">
      <c r="A32" s="226" t="s">
        <v>36</v>
      </c>
      <c r="B32" s="77" t="s">
        <v>297</v>
      </c>
      <c r="C32" s="40" t="n">
        <f aca="false">ROUND(TRUNC(100*$C$19*$I$19,0)/25,0)*25</f>
        <v>2150</v>
      </c>
      <c r="D32" s="40" t="n">
        <f aca="false">ROUND(TRUNC(90*$C$19*$I$19,0)/25,0)*25</f>
        <v>1925</v>
      </c>
      <c r="E32" s="40"/>
      <c r="F32" s="74"/>
      <c r="G32" s="77" t="s">
        <v>36</v>
      </c>
      <c r="H32" s="77" t="s">
        <v>297</v>
      </c>
      <c r="I32" s="40" t="n">
        <f aca="false">ROUND(TRUNC(70*1.05*$C$19*$I$19,0)/25,0)*25</f>
        <v>1575</v>
      </c>
      <c r="J32" s="40" t="n">
        <f aca="false">ROUND(TRUNC(60*$C$19*$I$19,0)/25,0)*25</f>
        <v>1300</v>
      </c>
      <c r="K32" s="227"/>
    </row>
    <row r="33" customFormat="false" ht="12" hidden="false" customHeight="true" outlineLevel="0" collapsed="false">
      <c r="A33" s="228" t="s">
        <v>39</v>
      </c>
      <c r="B33" s="78" t="s">
        <v>298</v>
      </c>
      <c r="C33" s="44" t="n">
        <f aca="false">ROUND(TRUNC(55*$C$19*$I$19,0)/25,0)*25</f>
        <v>1175</v>
      </c>
      <c r="D33" s="44" t="n">
        <f aca="false">ROUND(TRUNC(50*$C$19*$I$19,0)/25,0)*25</f>
        <v>1075</v>
      </c>
      <c r="E33" s="44"/>
      <c r="F33" s="74"/>
      <c r="G33" s="78" t="s">
        <v>39</v>
      </c>
      <c r="H33" s="78" t="s">
        <v>298</v>
      </c>
      <c r="I33" s="44" t="n">
        <f aca="false">ROUND(TRUNC(40*$C$19*$I$19,0)/25,0)*25</f>
        <v>850</v>
      </c>
      <c r="J33" s="44" t="n">
        <f aca="false">ROUND(TRUNC(35*$C$19*$I$19,0)/25,0)*25</f>
        <v>750</v>
      </c>
      <c r="K33" s="229"/>
    </row>
    <row r="34" customFormat="false" ht="54.75" hidden="false" customHeight="true" outlineLevel="0" collapsed="false">
      <c r="A34" s="212" t="s">
        <v>307</v>
      </c>
      <c r="B34" s="212"/>
      <c r="C34" s="230"/>
      <c r="D34" s="230"/>
      <c r="E34" s="230"/>
      <c r="F34" s="231"/>
      <c r="G34" s="213" t="s">
        <v>308</v>
      </c>
      <c r="H34" s="213"/>
      <c r="I34" s="232"/>
      <c r="J34" s="232"/>
      <c r="K34" s="232"/>
    </row>
    <row r="35" customFormat="false" ht="12" hidden="false" customHeight="true" outlineLevel="0" collapsed="false">
      <c r="A35" s="226" t="s">
        <v>36</v>
      </c>
      <c r="B35" s="77" t="s">
        <v>297</v>
      </c>
      <c r="C35" s="40" t="n">
        <f aca="false">ROUND(TRUNC(80*$C$19*$I$19,0)/25,0)*25</f>
        <v>1725</v>
      </c>
      <c r="D35" s="40" t="n">
        <f aca="false">ROUND(TRUNC(70*$C$19*$I$19,0)/25,0)*25</f>
        <v>1500</v>
      </c>
      <c r="E35" s="40"/>
      <c r="F35" s="74"/>
      <c r="G35" s="77" t="s">
        <v>36</v>
      </c>
      <c r="H35" s="77" t="s">
        <v>297</v>
      </c>
      <c r="I35" s="40" t="n">
        <f aca="false">ROUND(TRUNC(100*$C$19*$I$19,0)/25,0)*25</f>
        <v>2150</v>
      </c>
      <c r="J35" s="40" t="n">
        <f aca="false">ROUND(TRUNC(90*$C$19*$I$19,0)/25,0)*25</f>
        <v>1925</v>
      </c>
      <c r="K35" s="227"/>
    </row>
    <row r="36" customFormat="false" ht="12" hidden="false" customHeight="true" outlineLevel="0" collapsed="false">
      <c r="A36" s="228" t="s">
        <v>39</v>
      </c>
      <c r="B36" s="78" t="s">
        <v>298</v>
      </c>
      <c r="C36" s="44" t="n">
        <f aca="false">ROUND(TRUNC(45*$C$19*$I$19,0)/25,0)*25</f>
        <v>975</v>
      </c>
      <c r="D36" s="44" t="n">
        <f aca="false">ROUND(TRUNC(40*$C$19*$I$19,0)/25,0)*25</f>
        <v>850</v>
      </c>
      <c r="E36" s="44"/>
      <c r="F36" s="74"/>
      <c r="G36" s="78" t="s">
        <v>39</v>
      </c>
      <c r="H36" s="78" t="s">
        <v>298</v>
      </c>
      <c r="I36" s="44" t="n">
        <f aca="false">ROUND(TRUNC(55*$C$19*$I$19,0)/25,0)*25</f>
        <v>1175</v>
      </c>
      <c r="J36" s="44" t="n">
        <f aca="false">ROUND(TRUNC(50*$C$19*$I$19,0)/25,0)*25</f>
        <v>1075</v>
      </c>
      <c r="K36" s="229"/>
    </row>
    <row r="37" customFormat="false" ht="54.75" hidden="false" customHeight="true" outlineLevel="0" collapsed="false">
      <c r="A37" s="212" t="s">
        <v>309</v>
      </c>
      <c r="B37" s="212"/>
      <c r="C37" s="230"/>
      <c r="D37" s="230"/>
      <c r="E37" s="230"/>
      <c r="F37" s="231"/>
      <c r="G37" s="213" t="s">
        <v>310</v>
      </c>
      <c r="H37" s="213"/>
      <c r="I37" s="232"/>
      <c r="J37" s="232"/>
      <c r="K37" s="232"/>
    </row>
    <row r="38" customFormat="false" ht="12" hidden="false" customHeight="true" outlineLevel="0" collapsed="false">
      <c r="A38" s="226" t="s">
        <v>36</v>
      </c>
      <c r="B38" s="77" t="s">
        <v>297</v>
      </c>
      <c r="C38" s="40" t="n">
        <f aca="false">ROUND(TRUNC(75*1.05*$C$19*$I$19,0)/25,0)*25</f>
        <v>1700</v>
      </c>
      <c r="D38" s="40" t="n">
        <f aca="false">ROUND(TRUNC(65*$C$19*$I$19,0)/25,0)*25</f>
        <v>1400</v>
      </c>
      <c r="E38" s="40"/>
      <c r="F38" s="74"/>
      <c r="G38" s="77" t="s">
        <v>36</v>
      </c>
      <c r="H38" s="77" t="s">
        <v>297</v>
      </c>
      <c r="I38" s="40" t="n">
        <f aca="false">ROUND(TRUNC(100*$C$19*$I$19,0)/25,0)*25</f>
        <v>2150</v>
      </c>
      <c r="J38" s="40" t="n">
        <f aca="false">ROUND(TRUNC(90*$C$19*$I$19,0)/25,0)*25</f>
        <v>1925</v>
      </c>
      <c r="K38" s="227"/>
    </row>
    <row r="39" customFormat="false" ht="12" hidden="false" customHeight="true" outlineLevel="0" collapsed="false">
      <c r="A39" s="228" t="s">
        <v>39</v>
      </c>
      <c r="B39" s="78" t="s">
        <v>298</v>
      </c>
      <c r="C39" s="44" t="n">
        <f aca="false">ROUND(TRUNC(40*$C$19*$I$19,0)/25,0)*25</f>
        <v>850</v>
      </c>
      <c r="D39" s="44" t="n">
        <f aca="false">ROUND(TRUNC(35*$C$19*$I$19,0)/25,0)*25</f>
        <v>750</v>
      </c>
      <c r="E39" s="44"/>
      <c r="F39" s="74"/>
      <c r="G39" s="78" t="s">
        <v>39</v>
      </c>
      <c r="H39" s="78" t="s">
        <v>298</v>
      </c>
      <c r="I39" s="44" t="n">
        <f aca="false">ROUND(TRUNC(55*$C$19*$I$19,0)/25,0)*25</f>
        <v>1175</v>
      </c>
      <c r="J39" s="44" t="n">
        <f aca="false">ROUND(TRUNC(50*$C$19*$I$19,0)/25,0)*25</f>
        <v>1075</v>
      </c>
      <c r="K39" s="229"/>
    </row>
    <row r="40" customFormat="false" ht="54.75" hidden="false" customHeight="true" outlineLevel="0" collapsed="false">
      <c r="A40" s="212" t="s">
        <v>311</v>
      </c>
      <c r="B40" s="212"/>
      <c r="C40" s="230"/>
      <c r="D40" s="230"/>
      <c r="E40" s="230"/>
      <c r="F40" s="231"/>
      <c r="G40" s="213" t="s">
        <v>312</v>
      </c>
      <c r="H40" s="213"/>
      <c r="I40" s="232"/>
      <c r="J40" s="232"/>
      <c r="K40" s="232"/>
    </row>
    <row r="41" customFormat="false" ht="12" hidden="false" customHeight="true" outlineLevel="0" collapsed="false">
      <c r="A41" s="226" t="s">
        <v>36</v>
      </c>
      <c r="B41" s="77" t="s">
        <v>297</v>
      </c>
      <c r="C41" s="40" t="n">
        <f aca="false">ROUND(TRUNC(100*$C$19*$I$19,0)/25,0)*25</f>
        <v>2150</v>
      </c>
      <c r="D41" s="40" t="n">
        <f aca="false">ROUND(TRUNC(90*$C$19*$I$19,0)/25,0)*25</f>
        <v>1925</v>
      </c>
      <c r="E41" s="40"/>
      <c r="F41" s="74"/>
      <c r="G41" s="77" t="s">
        <v>36</v>
      </c>
      <c r="H41" s="77" t="s">
        <v>297</v>
      </c>
      <c r="I41" s="40" t="n">
        <f aca="false">ROUND(TRUNC(100*$C$19*$I$19,0)/25,0)*25</f>
        <v>2150</v>
      </c>
      <c r="J41" s="40" t="n">
        <f aca="false">ROUND(TRUNC(90*$C$19*$I$19,0)/25,0)*25</f>
        <v>1925</v>
      </c>
      <c r="K41" s="227"/>
    </row>
    <row r="42" customFormat="false" ht="12" hidden="false" customHeight="true" outlineLevel="0" collapsed="false">
      <c r="A42" s="228" t="s">
        <v>39</v>
      </c>
      <c r="B42" s="78" t="s">
        <v>298</v>
      </c>
      <c r="C42" s="44" t="n">
        <f aca="false">ROUND(TRUNC(55*$C$19*$I$19,0)/25,0)*25</f>
        <v>1175</v>
      </c>
      <c r="D42" s="44" t="n">
        <f aca="false">ROUND(TRUNC(50*$C$19*$I$19,0)/25,0)*25</f>
        <v>1075</v>
      </c>
      <c r="E42" s="44"/>
      <c r="F42" s="74"/>
      <c r="G42" s="78" t="s">
        <v>39</v>
      </c>
      <c r="H42" s="78" t="s">
        <v>298</v>
      </c>
      <c r="I42" s="44" t="n">
        <f aca="false">ROUND(TRUNC(55*$C$19*$I$19,0)/25,0)*25</f>
        <v>1175</v>
      </c>
      <c r="J42" s="44" t="n">
        <f aca="false">ROUND(TRUNC(50*$C$19*$I$19,0)/25,0)*25</f>
        <v>1075</v>
      </c>
      <c r="K42" s="229"/>
    </row>
    <row r="43" customFormat="false" ht="54.75" hidden="false" customHeight="true" outlineLevel="0" collapsed="false">
      <c r="A43" s="212" t="s">
        <v>313</v>
      </c>
      <c r="B43" s="212"/>
      <c r="C43" s="230"/>
      <c r="D43" s="230"/>
      <c r="E43" s="230"/>
      <c r="F43" s="231"/>
      <c r="G43" s="213" t="s">
        <v>314</v>
      </c>
      <c r="H43" s="213"/>
      <c r="I43" s="232"/>
      <c r="J43" s="232"/>
      <c r="K43" s="232"/>
    </row>
    <row r="44" customFormat="false" ht="12" hidden="false" customHeight="true" outlineLevel="0" collapsed="false">
      <c r="A44" s="226" t="s">
        <v>36</v>
      </c>
      <c r="B44" s="77" t="s">
        <v>297</v>
      </c>
      <c r="C44" s="40" t="n">
        <f aca="false">ROUND(TRUNC(100*$C$19*$I$19,0)/25,0)*25</f>
        <v>2150</v>
      </c>
      <c r="D44" s="40" t="n">
        <f aca="false">ROUND(TRUNC(90*$C$19*$I$19,0)/25,0)*25</f>
        <v>1925</v>
      </c>
      <c r="E44" s="40"/>
      <c r="F44" s="74"/>
      <c r="G44" s="77" t="s">
        <v>36</v>
      </c>
      <c r="H44" s="77" t="s">
        <v>297</v>
      </c>
      <c r="I44" s="40" t="n">
        <f aca="false">ROUND(TRUNC(100*$C$19*$I$19,0)/25,0)*25</f>
        <v>2150</v>
      </c>
      <c r="J44" s="40" t="n">
        <f aca="false">ROUND(TRUNC(90*$C$19*$I$19,0)/25,0)*25</f>
        <v>1925</v>
      </c>
      <c r="K44" s="227"/>
    </row>
    <row r="45" customFormat="false" ht="12" hidden="false" customHeight="true" outlineLevel="0" collapsed="false">
      <c r="A45" s="233" t="s">
        <v>39</v>
      </c>
      <c r="B45" s="97" t="s">
        <v>298</v>
      </c>
      <c r="C45" s="98" t="n">
        <f aca="false">ROUND(TRUNC(55*$C$19*$I$19,0)/25,0)*25</f>
        <v>1175</v>
      </c>
      <c r="D45" s="98" t="n">
        <f aca="false">ROUND(TRUNC(50*$C$19*$I$19,0)/25,0)*25</f>
        <v>1075</v>
      </c>
      <c r="E45" s="98"/>
      <c r="F45" s="99"/>
      <c r="G45" s="97" t="s">
        <v>39</v>
      </c>
      <c r="H45" s="97" t="s">
        <v>298</v>
      </c>
      <c r="I45" s="98" t="n">
        <f aca="false">ROUND(TRUNC(55*$C$19*$I$19,0)/25,0)*25</f>
        <v>1175</v>
      </c>
      <c r="J45" s="98" t="n">
        <f aca="false">ROUND(TRUNC(50*$C$19*$I$19,0)/25,0)*25</f>
        <v>1075</v>
      </c>
      <c r="K45" s="234"/>
    </row>
  </sheetData>
  <sheetProtection sheet="true" password="c7cc" objects="true" formatCells="false" formatColumns="false" formatRows="false" insertColumns="false" insertRows="false" insertHyperlinks="false" deleteColumns="false" deleteRows="false" sort="false" autoFilter="false" pivotTables="false"/>
  <mergeCells count="63">
    <mergeCell ref="A1:K1"/>
    <mergeCell ref="H2:K2"/>
    <mergeCell ref="H3:K3"/>
    <mergeCell ref="H4:K4"/>
    <mergeCell ref="H5:K5"/>
    <mergeCell ref="H6:K6"/>
    <mergeCell ref="H7:K7"/>
    <mergeCell ref="H8:K8"/>
    <mergeCell ref="H9:K9"/>
    <mergeCell ref="A10:K10"/>
    <mergeCell ref="B11:D11"/>
    <mergeCell ref="H11:J11"/>
    <mergeCell ref="B12:D12"/>
    <mergeCell ref="H12:J12"/>
    <mergeCell ref="B13:D13"/>
    <mergeCell ref="H13:J13"/>
    <mergeCell ref="B14:D14"/>
    <mergeCell ref="H14:J14"/>
    <mergeCell ref="B15:D15"/>
    <mergeCell ref="A16:K16"/>
    <mergeCell ref="A17:A18"/>
    <mergeCell ref="B17:B18"/>
    <mergeCell ref="C17:E17"/>
    <mergeCell ref="F17:F18"/>
    <mergeCell ref="G17:G18"/>
    <mergeCell ref="H17:H18"/>
    <mergeCell ref="I17:K17"/>
    <mergeCell ref="A19:B19"/>
    <mergeCell ref="C19:E19"/>
    <mergeCell ref="G19:H19"/>
    <mergeCell ref="I19:K19"/>
    <mergeCell ref="A22:B22"/>
    <mergeCell ref="C22:E22"/>
    <mergeCell ref="G22:H22"/>
    <mergeCell ref="I22:K22"/>
    <mergeCell ref="A25:B25"/>
    <mergeCell ref="C25:E25"/>
    <mergeCell ref="G25:H25"/>
    <mergeCell ref="I25:K25"/>
    <mergeCell ref="A28:B28"/>
    <mergeCell ref="C28:E28"/>
    <mergeCell ref="G28:H28"/>
    <mergeCell ref="I28:K28"/>
    <mergeCell ref="A31:B31"/>
    <mergeCell ref="C31:E31"/>
    <mergeCell ref="G31:H31"/>
    <mergeCell ref="I31:K31"/>
    <mergeCell ref="A34:B34"/>
    <mergeCell ref="C34:E34"/>
    <mergeCell ref="G34:H34"/>
    <mergeCell ref="I34:K34"/>
    <mergeCell ref="A37:B37"/>
    <mergeCell ref="C37:E37"/>
    <mergeCell ref="G37:H37"/>
    <mergeCell ref="I37:K37"/>
    <mergeCell ref="A40:B40"/>
    <mergeCell ref="C40:E40"/>
    <mergeCell ref="G40:H40"/>
    <mergeCell ref="I40:K40"/>
    <mergeCell ref="A43:B43"/>
    <mergeCell ref="C43:E43"/>
    <mergeCell ref="G43:H43"/>
    <mergeCell ref="I43:K43"/>
  </mergeCells>
  <hyperlinks>
    <hyperlink ref="B11" location="'Светящаяся краска'!C20" display="                                            • Светящаяся краска Noxton"/>
    <hyperlink ref="H11" location="'Светоотражающая краска'!C20" display="• Светоотражающая краска                                                              "/>
    <hyperlink ref="B12" location="'Люминофор ТАТ 33'!C19" display="                                            • Люминофор ТАТ 33             "/>
    <hyperlink ref="H12" location="'Флуоресцентный порошок '!A20" display="• Флуоресцентный порошок                                                                          "/>
    <hyperlink ref="B13" location="'Флуоресцентная краска'!C20" display="                                            • Флуоресцентная краска"/>
    <hyperlink ref="H13" location="'Матирующая паста'!C20" display="• Матирующая паста TS 20   "/>
    <hyperlink ref="B14" location="'Невидимая краска'!C20" display="                                            • Невидимая краска"/>
    <hyperlink ref="H14" location="'Светящаяся продукция'!C20" display="• Светящаяся продукция"/>
    <hyperlink ref="B15" location="'Перламутровая краска'!C21" display="                                            • Перламутровая краска"/>
  </hyperlinks>
  <printOptions headings="false" gridLines="false" gridLinesSet="true" horizontalCentered="false" verticalCentered="false"/>
  <pageMargins left="0.590277777777778" right="0.19652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pageBreakPreview" topLeftCell="A1" colorId="64" zoomScale="105" zoomScaleNormal="105" zoomScalePageLayoutView="105" workbookViewId="0">
      <selection pane="topLeft" activeCell="A20" activeCellId="0" sqref="A2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53.85"/>
    <col collapsed="false" customWidth="true" hidden="false" outlineLevel="0" max="5" min="3" style="1" width="4.85"/>
    <col collapsed="false" customWidth="true" hidden="false" outlineLevel="0" max="6" min="6" style="2" width="0.13"/>
    <col collapsed="false" customWidth="true" hidden="false" outlineLevel="0" max="7" min="7" style="1" width="2.56"/>
    <col collapsed="false" customWidth="true" hidden="false" outlineLevel="0" max="8" min="8" style="1" width="53.99"/>
    <col collapsed="false" customWidth="true" hidden="false" outlineLevel="0" max="11" min="9" style="1" width="4.85"/>
    <col collapsed="false" customWidth="false" hidden="false" outlineLevel="0" max="257" min="12" style="1" width="9.14"/>
  </cols>
  <sheetData>
    <row r="1" customFormat="false" ht="9" hidden="false" customHeight="true" outlineLevel="0" collapsed="false">
      <c r="A1" s="235"/>
      <c r="B1" s="235"/>
      <c r="C1" s="235"/>
      <c r="D1" s="235"/>
      <c r="E1" s="235"/>
      <c r="F1" s="235"/>
      <c r="G1" s="235"/>
      <c r="H1" s="235"/>
      <c r="I1" s="235"/>
      <c r="J1" s="235"/>
      <c r="K1" s="235"/>
    </row>
    <row r="2" customFormat="false" ht="12" hidden="false" customHeight="true" outlineLevel="0" collapsed="false">
      <c r="A2" s="236"/>
      <c r="B2" s="237" t="s">
        <v>1</v>
      </c>
      <c r="C2" s="238"/>
      <c r="D2" s="238"/>
      <c r="E2" s="238"/>
      <c r="F2" s="238"/>
      <c r="G2" s="238"/>
      <c r="H2" s="239" t="s">
        <v>2</v>
      </c>
      <c r="I2" s="239"/>
      <c r="J2" s="239"/>
      <c r="K2" s="239"/>
    </row>
    <row r="3" customFormat="false" ht="10.5" hidden="false" customHeight="true" outlineLevel="0" collapsed="false">
      <c r="A3" s="236"/>
      <c r="B3" s="240" t="s">
        <v>3</v>
      </c>
      <c r="C3" s="238"/>
      <c r="D3" s="238"/>
      <c r="E3" s="238"/>
      <c r="F3" s="238"/>
      <c r="G3" s="238"/>
      <c r="H3" s="239" t="s">
        <v>4</v>
      </c>
      <c r="I3" s="239"/>
      <c r="J3" s="239"/>
      <c r="K3" s="239"/>
    </row>
    <row r="4" customFormat="false" ht="10.5" hidden="false" customHeight="true" outlineLevel="0" collapsed="false">
      <c r="A4" s="236"/>
      <c r="B4" s="240" t="s">
        <v>5</v>
      </c>
      <c r="C4" s="238"/>
      <c r="D4" s="238"/>
      <c r="E4" s="238"/>
      <c r="F4" s="238"/>
      <c r="G4" s="238"/>
      <c r="H4" s="239" t="s">
        <v>6</v>
      </c>
      <c r="I4" s="239"/>
      <c r="J4" s="239"/>
      <c r="K4" s="239"/>
    </row>
    <row r="5" customFormat="false" ht="10.5" hidden="false" customHeight="true" outlineLevel="0" collapsed="false">
      <c r="A5" s="236"/>
      <c r="B5" s="240" t="s">
        <v>7</v>
      </c>
      <c r="C5" s="238"/>
      <c r="D5" s="238"/>
      <c r="E5" s="238"/>
      <c r="F5" s="238"/>
      <c r="G5" s="238"/>
      <c r="H5" s="239" t="s">
        <v>8</v>
      </c>
      <c r="I5" s="239"/>
      <c r="J5" s="239"/>
      <c r="K5" s="239"/>
    </row>
    <row r="6" customFormat="false" ht="10.5" hidden="false" customHeight="true" outlineLevel="0" collapsed="false">
      <c r="A6" s="236"/>
      <c r="B6" s="240" t="s">
        <v>9</v>
      </c>
      <c r="C6" s="238"/>
      <c r="D6" s="238"/>
      <c r="E6" s="238"/>
      <c r="F6" s="238"/>
      <c r="G6" s="238"/>
      <c r="H6" s="239" t="s">
        <v>10</v>
      </c>
      <c r="I6" s="239"/>
      <c r="J6" s="239"/>
      <c r="K6" s="239"/>
    </row>
    <row r="7" customFormat="false" ht="10.5" hidden="false" customHeight="true" outlineLevel="0" collapsed="false">
      <c r="A7" s="236"/>
      <c r="B7" s="240" t="s">
        <v>11</v>
      </c>
      <c r="C7" s="238"/>
      <c r="D7" s="238"/>
      <c r="E7" s="238"/>
      <c r="F7" s="238"/>
      <c r="G7" s="238"/>
      <c r="H7" s="239" t="s">
        <v>12</v>
      </c>
      <c r="I7" s="239"/>
      <c r="J7" s="239"/>
      <c r="K7" s="239"/>
    </row>
    <row r="8" customFormat="false" ht="10.5" hidden="false" customHeight="true" outlineLevel="0" collapsed="false">
      <c r="A8" s="236"/>
      <c r="B8" s="240" t="s">
        <v>13</v>
      </c>
      <c r="C8" s="238"/>
      <c r="D8" s="238"/>
      <c r="E8" s="238"/>
      <c r="F8" s="238"/>
      <c r="G8" s="238"/>
      <c r="H8" s="241" t="s">
        <v>14</v>
      </c>
      <c r="I8" s="241"/>
      <c r="J8" s="241"/>
      <c r="K8" s="241"/>
    </row>
    <row r="9" customFormat="false" ht="10.5" hidden="false" customHeight="true" outlineLevel="0" collapsed="false">
      <c r="A9" s="236"/>
      <c r="B9" s="240"/>
      <c r="C9" s="238"/>
      <c r="D9" s="238"/>
      <c r="E9" s="238"/>
      <c r="F9" s="238"/>
      <c r="G9" s="238"/>
      <c r="H9" s="10" t="s">
        <v>244</v>
      </c>
      <c r="I9" s="10"/>
      <c r="J9" s="10"/>
      <c r="K9" s="10"/>
    </row>
    <row r="10" customFormat="false" ht="18" hidden="false" customHeight="true" outlineLevel="0" collapsed="false">
      <c r="A10" s="111" t="s">
        <v>16</v>
      </c>
      <c r="B10" s="111"/>
      <c r="C10" s="111"/>
      <c r="D10" s="111"/>
      <c r="E10" s="111"/>
      <c r="F10" s="111"/>
      <c r="G10" s="111"/>
      <c r="H10" s="111"/>
      <c r="I10" s="111"/>
      <c r="J10" s="111"/>
      <c r="K10" s="111"/>
    </row>
    <row r="11" customFormat="false" ht="16.5" hidden="false" customHeight="true" outlineLevel="0" collapsed="false">
      <c r="A11" s="242"/>
      <c r="B11" s="198" t="s">
        <v>17</v>
      </c>
      <c r="C11" s="198"/>
      <c r="D11" s="198"/>
      <c r="E11" s="114"/>
      <c r="F11" s="114"/>
      <c r="G11" s="114"/>
      <c r="H11" s="198" t="s">
        <v>18</v>
      </c>
      <c r="I11" s="198"/>
      <c r="J11" s="198"/>
      <c r="K11" s="243"/>
    </row>
    <row r="12" customFormat="false" ht="16.5" hidden="false" customHeight="true" outlineLevel="0" collapsed="false">
      <c r="A12" s="244"/>
      <c r="B12" s="119" t="s">
        <v>19</v>
      </c>
      <c r="C12" s="119"/>
      <c r="D12" s="119"/>
      <c r="E12" s="120"/>
      <c r="F12" s="120"/>
      <c r="G12" s="120"/>
      <c r="H12" s="119" t="s">
        <v>20</v>
      </c>
      <c r="I12" s="119"/>
      <c r="J12" s="119"/>
      <c r="K12" s="245" t="s">
        <v>21</v>
      </c>
    </row>
    <row r="13" customFormat="false" ht="16.5" hidden="false" customHeight="true" outlineLevel="0" collapsed="false">
      <c r="A13" s="244"/>
      <c r="B13" s="119" t="s">
        <v>22</v>
      </c>
      <c r="C13" s="119"/>
      <c r="D13" s="119"/>
      <c r="E13" s="120"/>
      <c r="F13" s="120"/>
      <c r="G13" s="120"/>
      <c r="H13" s="119" t="s">
        <v>23</v>
      </c>
      <c r="I13" s="119"/>
      <c r="J13" s="119"/>
      <c r="K13" s="245"/>
    </row>
    <row r="14" customFormat="false" ht="16.5" hidden="false" customHeight="true" outlineLevel="0" collapsed="false">
      <c r="A14" s="244"/>
      <c r="B14" s="119" t="s">
        <v>24</v>
      </c>
      <c r="C14" s="119"/>
      <c r="D14" s="119"/>
      <c r="E14" s="120"/>
      <c r="F14" s="120"/>
      <c r="G14" s="120"/>
      <c r="H14" s="119" t="s">
        <v>25</v>
      </c>
      <c r="I14" s="119"/>
      <c r="J14" s="119"/>
      <c r="K14" s="245"/>
    </row>
    <row r="15" customFormat="false" ht="16.5" hidden="false" customHeight="true" outlineLevel="0" collapsed="false">
      <c r="A15" s="246"/>
      <c r="B15" s="203" t="s">
        <v>26</v>
      </c>
      <c r="C15" s="203"/>
      <c r="D15" s="203"/>
      <c r="E15" s="127"/>
      <c r="F15" s="127"/>
      <c r="G15" s="127"/>
      <c r="H15" s="204"/>
      <c r="I15" s="204"/>
      <c r="J15" s="204"/>
      <c r="K15" s="247"/>
    </row>
    <row r="16" customFormat="false" ht="29.25" hidden="false" customHeight="true" outlineLevel="0" collapsed="false">
      <c r="A16" s="248" t="s">
        <v>315</v>
      </c>
      <c r="B16" s="248"/>
      <c r="C16" s="248"/>
      <c r="D16" s="248"/>
      <c r="E16" s="248"/>
      <c r="F16" s="248"/>
      <c r="G16" s="248"/>
      <c r="H16" s="248"/>
      <c r="I16" s="248"/>
      <c r="J16" s="248"/>
      <c r="K16" s="248"/>
    </row>
    <row r="17" s="30" customFormat="true" ht="12" hidden="false" customHeight="true" outlineLevel="0" collapsed="false">
      <c r="A17" s="249" t="s">
        <v>28</v>
      </c>
      <c r="B17" s="250" t="s">
        <v>29</v>
      </c>
      <c r="C17" s="251" t="s">
        <v>30</v>
      </c>
      <c r="D17" s="251"/>
      <c r="E17" s="251"/>
      <c r="F17" s="250"/>
      <c r="G17" s="250" t="s">
        <v>28</v>
      </c>
      <c r="H17" s="250" t="s">
        <v>29</v>
      </c>
      <c r="I17" s="252" t="s">
        <v>30</v>
      </c>
      <c r="J17" s="252"/>
      <c r="K17" s="252"/>
    </row>
    <row r="18" s="30" customFormat="true" ht="12" hidden="false" customHeight="true" outlineLevel="0" collapsed="false">
      <c r="A18" s="249"/>
      <c r="B18" s="250"/>
      <c r="C18" s="31" t="s">
        <v>31</v>
      </c>
      <c r="D18" s="31" t="s">
        <v>32</v>
      </c>
      <c r="E18" s="31" t="s">
        <v>33</v>
      </c>
      <c r="F18" s="250"/>
      <c r="G18" s="250"/>
      <c r="H18" s="250"/>
      <c r="I18" s="31" t="s">
        <v>31</v>
      </c>
      <c r="J18" s="31" t="s">
        <v>32</v>
      </c>
      <c r="K18" s="32" t="s">
        <v>33</v>
      </c>
    </row>
    <row r="19" customFormat="false" ht="54.75" hidden="false" customHeight="true" outlineLevel="0" collapsed="false">
      <c r="A19" s="212" t="s">
        <v>316</v>
      </c>
      <c r="B19" s="212"/>
      <c r="C19" s="253" t="n">
        <v>27.5</v>
      </c>
      <c r="D19" s="253"/>
      <c r="E19" s="253"/>
      <c r="F19" s="224"/>
      <c r="G19" s="213" t="s">
        <v>317</v>
      </c>
      <c r="H19" s="213"/>
      <c r="I19" s="254" t="n">
        <v>0.806</v>
      </c>
      <c r="J19" s="254"/>
      <c r="K19" s="254"/>
    </row>
    <row r="20" customFormat="false" ht="12" hidden="false" customHeight="true" outlineLevel="0" collapsed="false">
      <c r="A20" s="255" t="s">
        <v>36</v>
      </c>
      <c r="B20" s="256" t="s">
        <v>318</v>
      </c>
      <c r="C20" s="40" t="n">
        <f aca="false">ROUND(TRUNC(70*$C$19*$I$19,0)/25,0)*25</f>
        <v>1550</v>
      </c>
      <c r="D20" s="40" t="n">
        <f aca="false">ROUND(TRUNC(65*$C$19*$I$19,0)/25,0)*25</f>
        <v>1450</v>
      </c>
      <c r="E20" s="257" t="s">
        <v>38</v>
      </c>
      <c r="F20" s="35"/>
      <c r="G20" s="255" t="s">
        <v>36</v>
      </c>
      <c r="H20" s="256" t="s">
        <v>318</v>
      </c>
      <c r="I20" s="40" t="n">
        <f aca="false">ROUND(TRUNC(70*$C$19*$I$19,0)/25,0)*25</f>
        <v>1550</v>
      </c>
      <c r="J20" s="40" t="n">
        <f aca="false">ROUND(TRUNC(65*$C$19*$I$19,0)/25,0)*25</f>
        <v>1450</v>
      </c>
      <c r="K20" s="258" t="s">
        <v>38</v>
      </c>
    </row>
    <row r="21" customFormat="false" ht="12" hidden="false" customHeight="true" outlineLevel="0" collapsed="false">
      <c r="A21" s="255" t="s">
        <v>39</v>
      </c>
      <c r="B21" s="259" t="s">
        <v>319</v>
      </c>
      <c r="C21" s="44" t="n">
        <f aca="false">ROUND(TRUNC(40*$C$19*$I$19,0)/25,0)*25</f>
        <v>875</v>
      </c>
      <c r="D21" s="44" t="n">
        <f aca="false">ROUND(TRUNC(35*$C$19*$I$19,0)/25,0)*25</f>
        <v>775</v>
      </c>
      <c r="E21" s="257"/>
      <c r="F21" s="35"/>
      <c r="G21" s="255" t="s">
        <v>39</v>
      </c>
      <c r="H21" s="259" t="s">
        <v>319</v>
      </c>
      <c r="I21" s="44" t="n">
        <f aca="false">ROUND(TRUNC(40*$C$19*$I$19,0)/25,0)*25</f>
        <v>875</v>
      </c>
      <c r="J21" s="44" t="n">
        <f aca="false">ROUND(TRUNC(35*$C$19*$I$19,0)/25,0)*25</f>
        <v>775</v>
      </c>
      <c r="K21" s="258"/>
    </row>
    <row r="22" customFormat="false" ht="12" hidden="false" customHeight="true" outlineLevel="0" collapsed="false">
      <c r="A22" s="260" t="s">
        <v>41</v>
      </c>
      <c r="B22" s="256" t="s">
        <v>320</v>
      </c>
      <c r="C22" s="40" t="n">
        <f aca="false">C20</f>
        <v>1550</v>
      </c>
      <c r="D22" s="40" t="n">
        <f aca="false">D20</f>
        <v>1450</v>
      </c>
      <c r="E22" s="257"/>
      <c r="F22" s="35"/>
      <c r="G22" s="260" t="s">
        <v>41</v>
      </c>
      <c r="H22" s="256" t="s">
        <v>320</v>
      </c>
      <c r="I22" s="40" t="n">
        <f aca="false">I20</f>
        <v>1550</v>
      </c>
      <c r="J22" s="40" t="n">
        <f aca="false">J20</f>
        <v>1450</v>
      </c>
      <c r="K22" s="258"/>
    </row>
    <row r="23" customFormat="false" ht="12" hidden="false" customHeight="true" outlineLevel="0" collapsed="false">
      <c r="A23" s="260" t="s">
        <v>43</v>
      </c>
      <c r="B23" s="259" t="s">
        <v>321</v>
      </c>
      <c r="C23" s="44" t="n">
        <f aca="false">C21</f>
        <v>875</v>
      </c>
      <c r="D23" s="44" t="n">
        <f aca="false">D21</f>
        <v>775</v>
      </c>
      <c r="E23" s="257"/>
      <c r="F23" s="35"/>
      <c r="G23" s="260" t="s">
        <v>43</v>
      </c>
      <c r="H23" s="259" t="s">
        <v>321</v>
      </c>
      <c r="I23" s="44" t="n">
        <f aca="false">I21</f>
        <v>875</v>
      </c>
      <c r="J23" s="44" t="n">
        <f aca="false">J21</f>
        <v>775</v>
      </c>
      <c r="K23" s="258"/>
    </row>
    <row r="24" customFormat="false" ht="12" hidden="false" customHeight="true" outlineLevel="0" collapsed="false">
      <c r="A24" s="261" t="s">
        <v>45</v>
      </c>
      <c r="B24" s="256" t="s">
        <v>322</v>
      </c>
      <c r="C24" s="40" t="n">
        <f aca="false">C22</f>
        <v>1550</v>
      </c>
      <c r="D24" s="40" t="n">
        <f aca="false">D22</f>
        <v>1450</v>
      </c>
      <c r="E24" s="257"/>
      <c r="F24" s="35"/>
      <c r="G24" s="261" t="s">
        <v>45</v>
      </c>
      <c r="H24" s="256" t="s">
        <v>322</v>
      </c>
      <c r="I24" s="40" t="n">
        <f aca="false">I22</f>
        <v>1550</v>
      </c>
      <c r="J24" s="40" t="n">
        <f aca="false">J22</f>
        <v>1450</v>
      </c>
      <c r="K24" s="258"/>
    </row>
    <row r="25" customFormat="false" ht="12" hidden="false" customHeight="true" outlineLevel="0" collapsed="false">
      <c r="A25" s="261" t="s">
        <v>47</v>
      </c>
      <c r="B25" s="259" t="s">
        <v>323</v>
      </c>
      <c r="C25" s="44" t="n">
        <f aca="false">C23</f>
        <v>875</v>
      </c>
      <c r="D25" s="44" t="n">
        <f aca="false">D23</f>
        <v>775</v>
      </c>
      <c r="E25" s="257"/>
      <c r="F25" s="35"/>
      <c r="G25" s="261" t="s">
        <v>47</v>
      </c>
      <c r="H25" s="259" t="s">
        <v>323</v>
      </c>
      <c r="I25" s="44" t="n">
        <f aca="false">I23</f>
        <v>875</v>
      </c>
      <c r="J25" s="44" t="n">
        <f aca="false">J23</f>
        <v>775</v>
      </c>
      <c r="K25" s="258"/>
    </row>
    <row r="26" customFormat="false" ht="12" hidden="false" customHeight="true" outlineLevel="0" collapsed="false">
      <c r="A26" s="262" t="s">
        <v>49</v>
      </c>
      <c r="B26" s="256" t="s">
        <v>324</v>
      </c>
      <c r="C26" s="40" t="n">
        <f aca="false">C24</f>
        <v>1550</v>
      </c>
      <c r="D26" s="40" t="n">
        <f aca="false">D24</f>
        <v>1450</v>
      </c>
      <c r="E26" s="257"/>
      <c r="F26" s="35"/>
      <c r="G26" s="262" t="s">
        <v>49</v>
      </c>
      <c r="H26" s="256" t="s">
        <v>324</v>
      </c>
      <c r="I26" s="40" t="n">
        <f aca="false">I24</f>
        <v>1550</v>
      </c>
      <c r="J26" s="40" t="n">
        <f aca="false">J24</f>
        <v>1450</v>
      </c>
      <c r="K26" s="258"/>
    </row>
    <row r="27" customFormat="false" ht="12" hidden="false" customHeight="true" outlineLevel="0" collapsed="false">
      <c r="A27" s="262" t="s">
        <v>51</v>
      </c>
      <c r="B27" s="259" t="s">
        <v>325</v>
      </c>
      <c r="C27" s="44" t="n">
        <f aca="false">C25</f>
        <v>875</v>
      </c>
      <c r="D27" s="44" t="n">
        <f aca="false">D25</f>
        <v>775</v>
      </c>
      <c r="E27" s="257"/>
      <c r="F27" s="35"/>
      <c r="G27" s="262" t="s">
        <v>51</v>
      </c>
      <c r="H27" s="259" t="s">
        <v>325</v>
      </c>
      <c r="I27" s="44" t="n">
        <f aca="false">I25</f>
        <v>875</v>
      </c>
      <c r="J27" s="44" t="n">
        <f aca="false">J25</f>
        <v>775</v>
      </c>
      <c r="K27" s="258"/>
    </row>
    <row r="28" customFormat="false" ht="12" hidden="false" customHeight="true" outlineLevel="0" collapsed="false">
      <c r="A28" s="263" t="s">
        <v>53</v>
      </c>
      <c r="B28" s="256" t="s">
        <v>326</v>
      </c>
      <c r="C28" s="40" t="n">
        <f aca="false">C26</f>
        <v>1550</v>
      </c>
      <c r="D28" s="40" t="n">
        <f aca="false">D26</f>
        <v>1450</v>
      </c>
      <c r="E28" s="257"/>
      <c r="F28" s="35"/>
      <c r="G28" s="263" t="s">
        <v>53</v>
      </c>
      <c r="H28" s="256" t="s">
        <v>326</v>
      </c>
      <c r="I28" s="40" t="n">
        <f aca="false">I26</f>
        <v>1550</v>
      </c>
      <c r="J28" s="40" t="n">
        <f aca="false">J26</f>
        <v>1450</v>
      </c>
      <c r="K28" s="258"/>
    </row>
    <row r="29" customFormat="false" ht="12" hidden="false" customHeight="true" outlineLevel="0" collapsed="false">
      <c r="A29" s="263" t="s">
        <v>55</v>
      </c>
      <c r="B29" s="259" t="s">
        <v>327</v>
      </c>
      <c r="C29" s="44" t="n">
        <f aca="false">C27</f>
        <v>875</v>
      </c>
      <c r="D29" s="44" t="n">
        <f aca="false">D27</f>
        <v>775</v>
      </c>
      <c r="E29" s="257"/>
      <c r="F29" s="35"/>
      <c r="G29" s="263" t="s">
        <v>55</v>
      </c>
      <c r="H29" s="259" t="s">
        <v>327</v>
      </c>
      <c r="I29" s="44" t="n">
        <f aca="false">I27</f>
        <v>875</v>
      </c>
      <c r="J29" s="44" t="n">
        <f aca="false">J27</f>
        <v>775</v>
      </c>
      <c r="K29" s="258"/>
    </row>
    <row r="30" customFormat="false" ht="12" hidden="false" customHeight="true" outlineLevel="0" collapsed="false">
      <c r="A30" s="264" t="s">
        <v>57</v>
      </c>
      <c r="B30" s="256" t="s">
        <v>328</v>
      </c>
      <c r="C30" s="40" t="n">
        <f aca="false">C28</f>
        <v>1550</v>
      </c>
      <c r="D30" s="40" t="n">
        <f aca="false">D28</f>
        <v>1450</v>
      </c>
      <c r="E30" s="257"/>
      <c r="F30" s="35"/>
      <c r="G30" s="264" t="s">
        <v>57</v>
      </c>
      <c r="H30" s="256" t="s">
        <v>328</v>
      </c>
      <c r="I30" s="40" t="n">
        <f aca="false">I28</f>
        <v>1550</v>
      </c>
      <c r="J30" s="40" t="n">
        <f aca="false">J28</f>
        <v>1450</v>
      </c>
      <c r="K30" s="258"/>
    </row>
    <row r="31" customFormat="false" ht="12" hidden="false" customHeight="true" outlineLevel="0" collapsed="false">
      <c r="A31" s="264" t="s">
        <v>59</v>
      </c>
      <c r="B31" s="259" t="s">
        <v>329</v>
      </c>
      <c r="C31" s="44" t="n">
        <f aca="false">C29</f>
        <v>875</v>
      </c>
      <c r="D31" s="44" t="n">
        <f aca="false">D29</f>
        <v>775</v>
      </c>
      <c r="E31" s="257"/>
      <c r="F31" s="35"/>
      <c r="G31" s="264" t="s">
        <v>59</v>
      </c>
      <c r="H31" s="259" t="s">
        <v>329</v>
      </c>
      <c r="I31" s="44" t="n">
        <f aca="false">I29</f>
        <v>875</v>
      </c>
      <c r="J31" s="44" t="n">
        <f aca="false">J29</f>
        <v>775</v>
      </c>
      <c r="K31" s="258"/>
    </row>
    <row r="32" customFormat="false" ht="12" hidden="false" customHeight="true" outlineLevel="0" collapsed="false">
      <c r="A32" s="265" t="s">
        <v>61</v>
      </c>
      <c r="B32" s="256" t="s">
        <v>330</v>
      </c>
      <c r="C32" s="40" t="n">
        <f aca="false">C30</f>
        <v>1550</v>
      </c>
      <c r="D32" s="40" t="n">
        <f aca="false">D30</f>
        <v>1450</v>
      </c>
      <c r="E32" s="257"/>
      <c r="F32" s="35"/>
      <c r="G32" s="265" t="s">
        <v>61</v>
      </c>
      <c r="H32" s="256" t="s">
        <v>330</v>
      </c>
      <c r="I32" s="40" t="n">
        <f aca="false">I30</f>
        <v>1550</v>
      </c>
      <c r="J32" s="40" t="n">
        <f aca="false">J30</f>
        <v>1450</v>
      </c>
      <c r="K32" s="258"/>
    </row>
    <row r="33" customFormat="false" ht="12" hidden="false" customHeight="true" outlineLevel="0" collapsed="false">
      <c r="A33" s="265" t="s">
        <v>63</v>
      </c>
      <c r="B33" s="259" t="s">
        <v>331</v>
      </c>
      <c r="C33" s="44" t="n">
        <f aca="false">C31</f>
        <v>875</v>
      </c>
      <c r="D33" s="44" t="n">
        <f aca="false">D31</f>
        <v>775</v>
      </c>
      <c r="E33" s="257"/>
      <c r="F33" s="35"/>
      <c r="G33" s="265" t="s">
        <v>63</v>
      </c>
      <c r="H33" s="259" t="s">
        <v>331</v>
      </c>
      <c r="I33" s="44" t="n">
        <f aca="false">I31</f>
        <v>875</v>
      </c>
      <c r="J33" s="44" t="n">
        <f aca="false">J31</f>
        <v>775</v>
      </c>
      <c r="K33" s="258"/>
    </row>
    <row r="34" customFormat="false" ht="54.75" hidden="false" customHeight="true" outlineLevel="0" collapsed="false">
      <c r="A34" s="212" t="s">
        <v>332</v>
      </c>
      <c r="B34" s="212"/>
      <c r="C34" s="253"/>
      <c r="D34" s="253"/>
      <c r="E34" s="253"/>
      <c r="F34" s="266"/>
      <c r="G34" s="213" t="s">
        <v>333</v>
      </c>
      <c r="H34" s="213"/>
      <c r="I34" s="254"/>
      <c r="J34" s="254"/>
      <c r="K34" s="254"/>
    </row>
    <row r="35" customFormat="false" ht="12" hidden="false" customHeight="true" outlineLevel="0" collapsed="false">
      <c r="A35" s="255" t="s">
        <v>36</v>
      </c>
      <c r="B35" s="256" t="s">
        <v>318</v>
      </c>
      <c r="C35" s="40" t="n">
        <f aca="false">ROUND(TRUNC(65*1.05*$C$19*$I$19,0)/25,0)*25</f>
        <v>1500</v>
      </c>
      <c r="D35" s="40" t="n">
        <f aca="false">ROUND(TRUNC(60*$C$19*$I$19,0)/25,0)*25</f>
        <v>1325</v>
      </c>
      <c r="E35" s="41" t="s">
        <v>38</v>
      </c>
      <c r="F35" s="267"/>
      <c r="G35" s="268" t="s">
        <v>36</v>
      </c>
      <c r="H35" s="256" t="s">
        <v>318</v>
      </c>
      <c r="I35" s="40" t="n">
        <f aca="false">ROUND(TRUNC(70*$C$19*$I$19,0)/25,0)*25</f>
        <v>1550</v>
      </c>
      <c r="J35" s="40" t="n">
        <f aca="false">ROUND(TRUNC(65*$C$19*$I$19,0)/25,0)*25</f>
        <v>1450</v>
      </c>
      <c r="K35" s="42" t="s">
        <v>38</v>
      </c>
    </row>
    <row r="36" customFormat="false" ht="12" hidden="false" customHeight="true" outlineLevel="0" collapsed="false">
      <c r="A36" s="255" t="s">
        <v>39</v>
      </c>
      <c r="B36" s="259" t="s">
        <v>319</v>
      </c>
      <c r="C36" s="44" t="n">
        <f aca="false">ROUND(TRUNC(35*$C$19*$I$19,0)/25,0)*25</f>
        <v>775</v>
      </c>
      <c r="D36" s="44" t="n">
        <f aca="false">ROUND(TRUNC(30*$C$19*$I$19,0)/25,0)*25</f>
        <v>675</v>
      </c>
      <c r="E36" s="41"/>
      <c r="F36" s="267"/>
      <c r="G36" s="268" t="s">
        <v>39</v>
      </c>
      <c r="H36" s="259" t="s">
        <v>319</v>
      </c>
      <c r="I36" s="44" t="n">
        <f aca="false">ROUND(TRUNC(40*$C$19*$I$19,0)/25,0)*25</f>
        <v>875</v>
      </c>
      <c r="J36" s="44" t="n">
        <f aca="false">ROUND(TRUNC(35*$C$19*$I$19,0)/25,0)*25</f>
        <v>775</v>
      </c>
      <c r="K36" s="42"/>
    </row>
    <row r="37" customFormat="false" ht="12" hidden="false" customHeight="true" outlineLevel="0" collapsed="false">
      <c r="A37" s="260" t="s">
        <v>41</v>
      </c>
      <c r="B37" s="256" t="s">
        <v>320</v>
      </c>
      <c r="C37" s="40" t="n">
        <f aca="false">C35</f>
        <v>1500</v>
      </c>
      <c r="D37" s="40" t="n">
        <f aca="false">D35</f>
        <v>1325</v>
      </c>
      <c r="E37" s="41"/>
      <c r="F37" s="267"/>
      <c r="G37" s="269" t="s">
        <v>41</v>
      </c>
      <c r="H37" s="256" t="s">
        <v>320</v>
      </c>
      <c r="I37" s="40" t="n">
        <f aca="false">I35</f>
        <v>1550</v>
      </c>
      <c r="J37" s="40" t="n">
        <f aca="false">J35</f>
        <v>1450</v>
      </c>
      <c r="K37" s="42"/>
    </row>
    <row r="38" customFormat="false" ht="12" hidden="false" customHeight="true" outlineLevel="0" collapsed="false">
      <c r="A38" s="260" t="s">
        <v>43</v>
      </c>
      <c r="B38" s="259" t="s">
        <v>321</v>
      </c>
      <c r="C38" s="44" t="n">
        <f aca="false">C36</f>
        <v>775</v>
      </c>
      <c r="D38" s="44" t="n">
        <f aca="false">D36</f>
        <v>675</v>
      </c>
      <c r="E38" s="41"/>
      <c r="F38" s="267"/>
      <c r="G38" s="269" t="s">
        <v>43</v>
      </c>
      <c r="H38" s="259" t="s">
        <v>321</v>
      </c>
      <c r="I38" s="44" t="n">
        <f aca="false">I36</f>
        <v>875</v>
      </c>
      <c r="J38" s="44" t="n">
        <f aca="false">J36</f>
        <v>775</v>
      </c>
      <c r="K38" s="42"/>
    </row>
    <row r="39" customFormat="false" ht="12" hidden="false" customHeight="true" outlineLevel="0" collapsed="false">
      <c r="A39" s="261" t="s">
        <v>45</v>
      </c>
      <c r="B39" s="256" t="s">
        <v>322</v>
      </c>
      <c r="C39" s="40" t="n">
        <f aca="false">C37</f>
        <v>1500</v>
      </c>
      <c r="D39" s="40" t="n">
        <f aca="false">D37</f>
        <v>1325</v>
      </c>
      <c r="E39" s="41"/>
      <c r="F39" s="267"/>
      <c r="G39" s="270" t="s">
        <v>45</v>
      </c>
      <c r="H39" s="256" t="s">
        <v>322</v>
      </c>
      <c r="I39" s="40" t="n">
        <f aca="false">I37</f>
        <v>1550</v>
      </c>
      <c r="J39" s="40" t="n">
        <f aca="false">J37</f>
        <v>1450</v>
      </c>
      <c r="K39" s="42"/>
    </row>
    <row r="40" customFormat="false" ht="12" hidden="false" customHeight="true" outlineLevel="0" collapsed="false">
      <c r="A40" s="261" t="s">
        <v>47</v>
      </c>
      <c r="B40" s="259" t="s">
        <v>323</v>
      </c>
      <c r="C40" s="44" t="n">
        <f aca="false">C38</f>
        <v>775</v>
      </c>
      <c r="D40" s="44" t="n">
        <f aca="false">D38</f>
        <v>675</v>
      </c>
      <c r="E40" s="41"/>
      <c r="F40" s="267"/>
      <c r="G40" s="270" t="s">
        <v>47</v>
      </c>
      <c r="H40" s="259" t="s">
        <v>323</v>
      </c>
      <c r="I40" s="44" t="n">
        <f aca="false">I38</f>
        <v>875</v>
      </c>
      <c r="J40" s="44" t="n">
        <f aca="false">J38</f>
        <v>775</v>
      </c>
      <c r="K40" s="42"/>
    </row>
    <row r="41" customFormat="false" ht="12" hidden="false" customHeight="true" outlineLevel="0" collapsed="false">
      <c r="A41" s="262" t="s">
        <v>49</v>
      </c>
      <c r="B41" s="256" t="s">
        <v>324</v>
      </c>
      <c r="C41" s="40" t="n">
        <f aca="false">C39</f>
        <v>1500</v>
      </c>
      <c r="D41" s="40" t="n">
        <f aca="false">D39</f>
        <v>1325</v>
      </c>
      <c r="E41" s="41"/>
      <c r="F41" s="267"/>
      <c r="G41" s="271" t="s">
        <v>49</v>
      </c>
      <c r="H41" s="256" t="s">
        <v>324</v>
      </c>
      <c r="I41" s="40" t="n">
        <f aca="false">I39</f>
        <v>1550</v>
      </c>
      <c r="J41" s="40" t="n">
        <f aca="false">J39</f>
        <v>1450</v>
      </c>
      <c r="K41" s="42"/>
    </row>
    <row r="42" customFormat="false" ht="12" hidden="false" customHeight="true" outlineLevel="0" collapsed="false">
      <c r="A42" s="262" t="s">
        <v>51</v>
      </c>
      <c r="B42" s="259" t="s">
        <v>325</v>
      </c>
      <c r="C42" s="44" t="n">
        <f aca="false">C40</f>
        <v>775</v>
      </c>
      <c r="D42" s="44" t="n">
        <f aca="false">D40</f>
        <v>675</v>
      </c>
      <c r="E42" s="41"/>
      <c r="F42" s="267"/>
      <c r="G42" s="271" t="s">
        <v>51</v>
      </c>
      <c r="H42" s="259" t="s">
        <v>325</v>
      </c>
      <c r="I42" s="44" t="n">
        <f aca="false">I40</f>
        <v>875</v>
      </c>
      <c r="J42" s="44" t="n">
        <f aca="false">J40</f>
        <v>775</v>
      </c>
      <c r="K42" s="42"/>
    </row>
    <row r="43" customFormat="false" ht="12" hidden="false" customHeight="true" outlineLevel="0" collapsed="false">
      <c r="A43" s="263" t="s">
        <v>53</v>
      </c>
      <c r="B43" s="256" t="s">
        <v>326</v>
      </c>
      <c r="C43" s="40" t="n">
        <f aca="false">C41</f>
        <v>1500</v>
      </c>
      <c r="D43" s="40" t="n">
        <f aca="false">D41</f>
        <v>1325</v>
      </c>
      <c r="E43" s="41"/>
      <c r="F43" s="267"/>
      <c r="G43" s="272" t="s">
        <v>53</v>
      </c>
      <c r="H43" s="256" t="s">
        <v>326</v>
      </c>
      <c r="I43" s="40" t="n">
        <f aca="false">I41</f>
        <v>1550</v>
      </c>
      <c r="J43" s="40" t="n">
        <f aca="false">J41</f>
        <v>1450</v>
      </c>
      <c r="K43" s="42"/>
    </row>
    <row r="44" customFormat="false" ht="12" hidden="false" customHeight="true" outlineLevel="0" collapsed="false">
      <c r="A44" s="263" t="s">
        <v>55</v>
      </c>
      <c r="B44" s="259" t="s">
        <v>327</v>
      </c>
      <c r="C44" s="44" t="n">
        <f aca="false">C42</f>
        <v>775</v>
      </c>
      <c r="D44" s="44" t="n">
        <f aca="false">D42</f>
        <v>675</v>
      </c>
      <c r="E44" s="41"/>
      <c r="F44" s="267"/>
      <c r="G44" s="272" t="s">
        <v>55</v>
      </c>
      <c r="H44" s="259" t="s">
        <v>327</v>
      </c>
      <c r="I44" s="44" t="n">
        <f aca="false">I42</f>
        <v>875</v>
      </c>
      <c r="J44" s="44" t="n">
        <f aca="false">J42</f>
        <v>775</v>
      </c>
      <c r="K44" s="42"/>
    </row>
    <row r="45" customFormat="false" ht="12" hidden="false" customHeight="true" outlineLevel="0" collapsed="false">
      <c r="A45" s="264" t="s">
        <v>57</v>
      </c>
      <c r="B45" s="256" t="s">
        <v>328</v>
      </c>
      <c r="C45" s="40" t="n">
        <f aca="false">C43</f>
        <v>1500</v>
      </c>
      <c r="D45" s="40" t="n">
        <f aca="false">D43</f>
        <v>1325</v>
      </c>
      <c r="E45" s="41"/>
      <c r="F45" s="267"/>
      <c r="G45" s="273" t="s">
        <v>57</v>
      </c>
      <c r="H45" s="256" t="s">
        <v>328</v>
      </c>
      <c r="I45" s="40" t="n">
        <f aca="false">I43</f>
        <v>1550</v>
      </c>
      <c r="J45" s="40" t="n">
        <f aca="false">J43</f>
        <v>1450</v>
      </c>
      <c r="K45" s="42"/>
    </row>
    <row r="46" customFormat="false" ht="12" hidden="false" customHeight="true" outlineLevel="0" collapsed="false">
      <c r="A46" s="264" t="s">
        <v>59</v>
      </c>
      <c r="B46" s="259" t="s">
        <v>329</v>
      </c>
      <c r="C46" s="44" t="n">
        <f aca="false">C44</f>
        <v>775</v>
      </c>
      <c r="D46" s="44" t="n">
        <f aca="false">D44</f>
        <v>675</v>
      </c>
      <c r="E46" s="41"/>
      <c r="F46" s="267"/>
      <c r="G46" s="273" t="s">
        <v>59</v>
      </c>
      <c r="H46" s="259" t="s">
        <v>329</v>
      </c>
      <c r="I46" s="44" t="n">
        <f aca="false">I44</f>
        <v>875</v>
      </c>
      <c r="J46" s="44" t="n">
        <f aca="false">J44</f>
        <v>775</v>
      </c>
      <c r="K46" s="42"/>
    </row>
    <row r="47" customFormat="false" ht="12" hidden="false" customHeight="true" outlineLevel="0" collapsed="false">
      <c r="A47" s="265" t="s">
        <v>61</v>
      </c>
      <c r="B47" s="256" t="s">
        <v>330</v>
      </c>
      <c r="C47" s="40" t="n">
        <f aca="false">C45</f>
        <v>1500</v>
      </c>
      <c r="D47" s="40" t="n">
        <f aca="false">D45</f>
        <v>1325</v>
      </c>
      <c r="E47" s="41"/>
      <c r="F47" s="267"/>
      <c r="G47" s="274" t="s">
        <v>61</v>
      </c>
      <c r="H47" s="256" t="s">
        <v>330</v>
      </c>
      <c r="I47" s="40" t="n">
        <f aca="false">I45</f>
        <v>1550</v>
      </c>
      <c r="J47" s="40" t="n">
        <f aca="false">J45</f>
        <v>1450</v>
      </c>
      <c r="K47" s="42"/>
    </row>
    <row r="48" customFormat="false" ht="12" hidden="false" customHeight="true" outlineLevel="0" collapsed="false">
      <c r="A48" s="265" t="s">
        <v>63</v>
      </c>
      <c r="B48" s="259" t="s">
        <v>331</v>
      </c>
      <c r="C48" s="44" t="n">
        <f aca="false">C46</f>
        <v>775</v>
      </c>
      <c r="D48" s="44" t="n">
        <f aca="false">D46</f>
        <v>675</v>
      </c>
      <c r="E48" s="41"/>
      <c r="F48" s="267"/>
      <c r="G48" s="274" t="s">
        <v>63</v>
      </c>
      <c r="H48" s="259" t="s">
        <v>331</v>
      </c>
      <c r="I48" s="44" t="n">
        <f aca="false">I46</f>
        <v>875</v>
      </c>
      <c r="J48" s="44" t="n">
        <f aca="false">J46</f>
        <v>775</v>
      </c>
      <c r="K48" s="42"/>
    </row>
    <row r="49" customFormat="false" ht="54.75" hidden="false" customHeight="true" outlineLevel="0" collapsed="false">
      <c r="A49" s="275" t="s">
        <v>334</v>
      </c>
      <c r="B49" s="275"/>
      <c r="C49" s="276"/>
      <c r="D49" s="276"/>
      <c r="E49" s="276"/>
      <c r="G49" s="275"/>
      <c r="H49" s="275"/>
      <c r="I49" s="277"/>
      <c r="J49" s="277"/>
      <c r="K49" s="277"/>
    </row>
    <row r="50" customFormat="false" ht="12" hidden="false" customHeight="true" outlineLevel="0" collapsed="false">
      <c r="A50" s="278" t="s">
        <v>36</v>
      </c>
      <c r="B50" s="279" t="s">
        <v>335</v>
      </c>
      <c r="C50" s="280" t="n">
        <f aca="false">ROUND(TRUNC(95*0.99*$C$19*$I$19,0)/25,0)*25</f>
        <v>2075</v>
      </c>
      <c r="D50" s="280" t="n">
        <f aca="false">ROUND(TRUNC(85*1.05*$C$19*$I$19,0)/25,0)*25</f>
        <v>1975</v>
      </c>
      <c r="E50" s="90" t="s">
        <v>38</v>
      </c>
      <c r="G50" s="278"/>
      <c r="H50" s="279"/>
      <c r="I50" s="280"/>
      <c r="J50" s="280"/>
      <c r="K50" s="93"/>
    </row>
    <row r="51" customFormat="false" ht="12" hidden="false" customHeight="true" outlineLevel="0" collapsed="false">
      <c r="A51" s="281" t="s">
        <v>39</v>
      </c>
      <c r="B51" s="259" t="s">
        <v>336</v>
      </c>
      <c r="C51" s="44" t="n">
        <f aca="false">ROUND(TRUNC(50*$C$19*$I$19,0)/25,0)*25</f>
        <v>1100</v>
      </c>
      <c r="D51" s="44" t="n">
        <f aca="false">ROUND(TRUNC(45*1.03*$C$19*$I$19,0)/25,0)*25</f>
        <v>1025</v>
      </c>
      <c r="E51" s="90"/>
      <c r="G51" s="281"/>
      <c r="H51" s="259"/>
      <c r="I51" s="44"/>
      <c r="J51" s="44"/>
      <c r="K51" s="93"/>
    </row>
    <row r="52" customFormat="false" ht="12" hidden="false" customHeight="true" outlineLevel="0" collapsed="false">
      <c r="A52" s="282" t="s">
        <v>41</v>
      </c>
      <c r="B52" s="256" t="s">
        <v>337</v>
      </c>
      <c r="C52" s="40" t="n">
        <f aca="false">C50</f>
        <v>2075</v>
      </c>
      <c r="D52" s="40" t="n">
        <f aca="false">D50</f>
        <v>1975</v>
      </c>
      <c r="E52" s="90"/>
      <c r="G52" s="282"/>
      <c r="H52" s="256"/>
      <c r="I52" s="40"/>
      <c r="J52" s="40"/>
      <c r="K52" s="93"/>
    </row>
    <row r="53" customFormat="false" ht="12" hidden="false" customHeight="true" outlineLevel="0" collapsed="false">
      <c r="A53" s="283" t="s">
        <v>43</v>
      </c>
      <c r="B53" s="284" t="s">
        <v>338</v>
      </c>
      <c r="C53" s="98" t="n">
        <f aca="false">C51</f>
        <v>1100</v>
      </c>
      <c r="D53" s="98" t="n">
        <f aca="false">D51</f>
        <v>1025</v>
      </c>
      <c r="E53" s="90"/>
      <c r="F53" s="285"/>
      <c r="G53" s="283"/>
      <c r="H53" s="284"/>
      <c r="I53" s="98"/>
      <c r="J53" s="98"/>
      <c r="K53" s="93"/>
    </row>
  </sheetData>
  <sheetProtection sheet="true" password="c7cc" objects="true" formatCells="false" formatColumns="false" formatRows="false" insertColumns="false" insertRows="false" insertHyperlinks="false" deleteColumns="false" deleteRows="false" sort="false" autoFilter="false" pivotTables="false"/>
  <mergeCells count="45">
    <mergeCell ref="A1:K1"/>
    <mergeCell ref="H2:K2"/>
    <mergeCell ref="H3:K3"/>
    <mergeCell ref="H4:K4"/>
    <mergeCell ref="H5:K5"/>
    <mergeCell ref="H6:K6"/>
    <mergeCell ref="H7:K7"/>
    <mergeCell ref="H8:K8"/>
    <mergeCell ref="H9:K9"/>
    <mergeCell ref="A10:K10"/>
    <mergeCell ref="B11:D11"/>
    <mergeCell ref="H11:J11"/>
    <mergeCell ref="B12:D12"/>
    <mergeCell ref="H12:J12"/>
    <mergeCell ref="B13:D13"/>
    <mergeCell ref="H13:J13"/>
    <mergeCell ref="B14:D14"/>
    <mergeCell ref="H14:J14"/>
    <mergeCell ref="B15:D15"/>
    <mergeCell ref="A16:K16"/>
    <mergeCell ref="A17:A18"/>
    <mergeCell ref="B17:B18"/>
    <mergeCell ref="C17:E17"/>
    <mergeCell ref="F17:F18"/>
    <mergeCell ref="G17:G18"/>
    <mergeCell ref="H17:H18"/>
    <mergeCell ref="I17:K17"/>
    <mergeCell ref="A19:B19"/>
    <mergeCell ref="C19:E19"/>
    <mergeCell ref="G19:H19"/>
    <mergeCell ref="I19:K19"/>
    <mergeCell ref="E20:E33"/>
    <mergeCell ref="K20:K33"/>
    <mergeCell ref="A34:B34"/>
    <mergeCell ref="C34:E34"/>
    <mergeCell ref="G34:H34"/>
    <mergeCell ref="I34:K34"/>
    <mergeCell ref="E35:E48"/>
    <mergeCell ref="K35:K48"/>
    <mergeCell ref="A49:B49"/>
    <mergeCell ref="C49:E49"/>
    <mergeCell ref="G49:H49"/>
    <mergeCell ref="I49:K49"/>
    <mergeCell ref="E50:E53"/>
    <mergeCell ref="K50:K53"/>
  </mergeCells>
  <hyperlinks>
    <hyperlink ref="B11" location="'Светящаяся краска'!C20" display="                                            • Светящаяся краска Noxton"/>
    <hyperlink ref="H11" location="'Светоотражающая краска'!C20" display="• Светоотражающая краска                                                              "/>
    <hyperlink ref="B12" location="'Люминофор ТАТ 33'!C19" display="                                            • Люминофор ТАТ 33             "/>
    <hyperlink ref="H12" location="'Флуоресцентный порошок '!A20" display="• Флуоресцентный порошок                                                                          "/>
    <hyperlink ref="B13" location="'Флуоресцентная краска'!C20" display="                                            • Флуоресцентная краска"/>
    <hyperlink ref="H13" location="'Матирующая паста'!C20" display="• Матирующая паста TS 20   "/>
    <hyperlink ref="B14" location="'Невидимая краска'!C20" display="                                            • Невидимая краска"/>
    <hyperlink ref="H14" location="'Светящаяся продукция'!C20" display="• Светящаяся продукция"/>
    <hyperlink ref="B15" location="'Перламутровая краска'!C21" display="                                            • Перламутровая краска"/>
  </hyperlinks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K139"/>
  <sheetViews>
    <sheetView showFormulas="false" showGridLines="true" showRowColHeaders="true" showZeros="true" rightToLeft="false" tabSelected="false" showOutlineSymbols="true" defaultGridColor="true" view="pageBreakPreview" topLeftCell="A1" colorId="64" zoomScale="105" zoomScaleNormal="105" zoomScalePageLayoutView="105" workbookViewId="0">
      <selection pane="topLeft" activeCell="A20" activeCellId="0" sqref="A2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51.85"/>
    <col collapsed="false" customWidth="true" hidden="false" outlineLevel="0" max="5" min="3" style="1" width="4.85"/>
    <col collapsed="false" customWidth="true" hidden="false" outlineLevel="0" max="6" min="6" style="2" width="0.41"/>
    <col collapsed="false" customWidth="true" hidden="false" outlineLevel="0" max="7" min="7" style="1" width="2.56"/>
    <col collapsed="false" customWidth="true" hidden="false" outlineLevel="0" max="8" min="8" style="1" width="51.85"/>
    <col collapsed="false" customWidth="true" hidden="false" outlineLevel="0" max="11" min="9" style="1" width="4.85"/>
    <col collapsed="false" customWidth="false" hidden="false" outlineLevel="0" max="257" min="12" style="1" width="9.14"/>
  </cols>
  <sheetData>
    <row r="1" customFormat="false" ht="9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" hidden="false" customHeight="true" outlineLevel="0" collapsed="false">
      <c r="A2" s="104"/>
      <c r="B2" s="105" t="s">
        <v>1</v>
      </c>
      <c r="C2" s="106"/>
      <c r="D2" s="106"/>
      <c r="E2" s="106"/>
      <c r="F2" s="106"/>
      <c r="G2" s="106"/>
      <c r="H2" s="196" t="s">
        <v>2</v>
      </c>
      <c r="I2" s="196"/>
      <c r="J2" s="196"/>
      <c r="K2" s="196"/>
    </row>
    <row r="3" customFormat="false" ht="10.5" hidden="false" customHeight="true" outlineLevel="0" collapsed="false">
      <c r="A3" s="104"/>
      <c r="B3" s="109" t="s">
        <v>3</v>
      </c>
      <c r="C3" s="106"/>
      <c r="D3" s="106"/>
      <c r="E3" s="106"/>
      <c r="F3" s="106"/>
      <c r="G3" s="106"/>
      <c r="H3" s="196" t="s">
        <v>4</v>
      </c>
      <c r="I3" s="196"/>
      <c r="J3" s="196"/>
      <c r="K3" s="196"/>
    </row>
    <row r="4" customFormat="false" ht="10.5" hidden="false" customHeight="true" outlineLevel="0" collapsed="false">
      <c r="A4" s="104"/>
      <c r="B4" s="109" t="s">
        <v>5</v>
      </c>
      <c r="C4" s="106"/>
      <c r="D4" s="106"/>
      <c r="E4" s="106"/>
      <c r="F4" s="106"/>
      <c r="G4" s="106"/>
      <c r="H4" s="196" t="s">
        <v>6</v>
      </c>
      <c r="I4" s="196"/>
      <c r="J4" s="196"/>
      <c r="K4" s="196"/>
    </row>
    <row r="5" customFormat="false" ht="10.5" hidden="false" customHeight="true" outlineLevel="0" collapsed="false">
      <c r="A5" s="104"/>
      <c r="B5" s="109" t="s">
        <v>7</v>
      </c>
      <c r="C5" s="106"/>
      <c r="D5" s="106"/>
      <c r="E5" s="106"/>
      <c r="F5" s="106"/>
      <c r="G5" s="106"/>
      <c r="H5" s="196" t="s">
        <v>8</v>
      </c>
      <c r="I5" s="196"/>
      <c r="J5" s="196"/>
      <c r="K5" s="196"/>
    </row>
    <row r="6" customFormat="false" ht="10.5" hidden="false" customHeight="true" outlineLevel="0" collapsed="false">
      <c r="A6" s="104"/>
      <c r="B6" s="109" t="s">
        <v>9</v>
      </c>
      <c r="C6" s="106"/>
      <c r="D6" s="106"/>
      <c r="E6" s="106"/>
      <c r="F6" s="106"/>
      <c r="G6" s="106"/>
      <c r="H6" s="196" t="s">
        <v>10</v>
      </c>
      <c r="I6" s="196"/>
      <c r="J6" s="196"/>
      <c r="K6" s="196"/>
    </row>
    <row r="7" customFormat="false" ht="10.5" hidden="false" customHeight="true" outlineLevel="0" collapsed="false">
      <c r="A7" s="104"/>
      <c r="B7" s="109" t="s">
        <v>11</v>
      </c>
      <c r="C7" s="106"/>
      <c r="D7" s="106"/>
      <c r="E7" s="106"/>
      <c r="F7" s="106"/>
      <c r="G7" s="106"/>
      <c r="H7" s="196" t="s">
        <v>12</v>
      </c>
      <c r="I7" s="196"/>
      <c r="J7" s="196"/>
      <c r="K7" s="196"/>
    </row>
    <row r="8" customFormat="false" ht="10.5" hidden="false" customHeight="true" outlineLevel="0" collapsed="false">
      <c r="A8" s="104"/>
      <c r="B8" s="109" t="s">
        <v>13</v>
      </c>
      <c r="C8" s="106"/>
      <c r="D8" s="106"/>
      <c r="E8" s="106"/>
      <c r="F8" s="106"/>
      <c r="G8" s="106"/>
      <c r="H8" s="222" t="s">
        <v>14</v>
      </c>
      <c r="I8" s="222"/>
      <c r="J8" s="222"/>
      <c r="K8" s="222"/>
    </row>
    <row r="9" customFormat="false" ht="10.5" hidden="false" customHeight="true" outlineLevel="0" collapsed="false">
      <c r="A9" s="104"/>
      <c r="B9" s="109"/>
      <c r="C9" s="106"/>
      <c r="D9" s="106"/>
      <c r="E9" s="106"/>
      <c r="F9" s="106"/>
      <c r="G9" s="106"/>
      <c r="H9" s="10" t="s">
        <v>339</v>
      </c>
      <c r="I9" s="10"/>
      <c r="J9" s="10"/>
      <c r="K9" s="10"/>
    </row>
    <row r="10" customFormat="false" ht="18" hidden="false" customHeight="true" outlineLevel="0" collapsed="false">
      <c r="A10" s="111" t="s">
        <v>16</v>
      </c>
      <c r="B10" s="111"/>
      <c r="C10" s="111"/>
      <c r="D10" s="111"/>
      <c r="E10" s="111"/>
      <c r="F10" s="111"/>
      <c r="G10" s="111"/>
      <c r="H10" s="111"/>
      <c r="I10" s="111"/>
      <c r="J10" s="111"/>
      <c r="K10" s="111"/>
    </row>
    <row r="11" customFormat="false" ht="16.5" hidden="false" customHeight="true" outlineLevel="0" collapsed="false">
      <c r="A11" s="197"/>
      <c r="B11" s="198" t="s">
        <v>17</v>
      </c>
      <c r="C11" s="198"/>
      <c r="D11" s="198"/>
      <c r="E11" s="114"/>
      <c r="F11" s="114"/>
      <c r="G11" s="114"/>
      <c r="H11" s="198" t="s">
        <v>18</v>
      </c>
      <c r="I11" s="198"/>
      <c r="J11" s="198"/>
      <c r="K11" s="199"/>
    </row>
    <row r="12" customFormat="false" ht="16.5" hidden="false" customHeight="true" outlineLevel="0" collapsed="false">
      <c r="A12" s="200"/>
      <c r="B12" s="119" t="s">
        <v>19</v>
      </c>
      <c r="C12" s="119"/>
      <c r="D12" s="119"/>
      <c r="E12" s="120"/>
      <c r="F12" s="120"/>
      <c r="G12" s="120"/>
      <c r="H12" s="119" t="s">
        <v>20</v>
      </c>
      <c r="I12" s="119"/>
      <c r="J12" s="119"/>
      <c r="K12" s="201" t="s">
        <v>21</v>
      </c>
    </row>
    <row r="13" customFormat="false" ht="16.5" hidden="false" customHeight="true" outlineLevel="0" collapsed="false">
      <c r="A13" s="200"/>
      <c r="B13" s="119" t="s">
        <v>22</v>
      </c>
      <c r="C13" s="119"/>
      <c r="D13" s="119"/>
      <c r="E13" s="120"/>
      <c r="F13" s="120"/>
      <c r="G13" s="120"/>
      <c r="H13" s="119" t="s">
        <v>23</v>
      </c>
      <c r="I13" s="119"/>
      <c r="J13" s="119"/>
      <c r="K13" s="201"/>
    </row>
    <row r="14" customFormat="false" ht="16.5" hidden="false" customHeight="true" outlineLevel="0" collapsed="false">
      <c r="A14" s="200"/>
      <c r="B14" s="119" t="s">
        <v>24</v>
      </c>
      <c r="C14" s="119"/>
      <c r="D14" s="119"/>
      <c r="E14" s="120"/>
      <c r="F14" s="120"/>
      <c r="G14" s="120"/>
      <c r="H14" s="119" t="s">
        <v>25</v>
      </c>
      <c r="I14" s="119"/>
      <c r="J14" s="119"/>
      <c r="K14" s="201"/>
    </row>
    <row r="15" customFormat="false" ht="16.5" hidden="false" customHeight="true" outlineLevel="0" collapsed="false">
      <c r="A15" s="202"/>
      <c r="B15" s="203" t="s">
        <v>26</v>
      </c>
      <c r="C15" s="203"/>
      <c r="D15" s="203"/>
      <c r="E15" s="127"/>
      <c r="F15" s="127"/>
      <c r="G15" s="127"/>
      <c r="H15" s="204"/>
      <c r="I15" s="204"/>
      <c r="J15" s="204"/>
      <c r="K15" s="205"/>
    </row>
    <row r="16" customFormat="false" ht="29.25" hidden="false" customHeight="true" outlineLevel="0" collapsed="false">
      <c r="A16" s="132" t="s">
        <v>340</v>
      </c>
      <c r="B16" s="132"/>
      <c r="C16" s="132"/>
      <c r="D16" s="132"/>
      <c r="E16" s="132"/>
      <c r="F16" s="132"/>
      <c r="G16" s="132"/>
      <c r="H16" s="132"/>
      <c r="I16" s="132"/>
      <c r="J16" s="132"/>
      <c r="K16" s="132"/>
    </row>
    <row r="17" s="30" customFormat="true" ht="12" hidden="false" customHeight="true" outlineLevel="0" collapsed="false">
      <c r="A17" s="286" t="s">
        <v>28</v>
      </c>
      <c r="B17" s="287" t="s">
        <v>29</v>
      </c>
      <c r="C17" s="288" t="s">
        <v>341</v>
      </c>
      <c r="D17" s="288"/>
      <c r="E17" s="288"/>
      <c r="F17" s="287"/>
      <c r="G17" s="287" t="s">
        <v>28</v>
      </c>
      <c r="H17" s="287" t="s">
        <v>29</v>
      </c>
      <c r="I17" s="289" t="s">
        <v>341</v>
      </c>
      <c r="J17" s="289"/>
      <c r="K17" s="289"/>
    </row>
    <row r="18" s="30" customFormat="true" ht="12" hidden="false" customHeight="true" outlineLevel="0" collapsed="false">
      <c r="A18" s="286"/>
      <c r="B18" s="287"/>
      <c r="C18" s="210" t="s">
        <v>342</v>
      </c>
      <c r="D18" s="210" t="s">
        <v>343</v>
      </c>
      <c r="E18" s="210" t="s">
        <v>33</v>
      </c>
      <c r="F18" s="287"/>
      <c r="G18" s="287"/>
      <c r="H18" s="287"/>
      <c r="I18" s="210" t="s">
        <v>342</v>
      </c>
      <c r="J18" s="210" t="s">
        <v>343</v>
      </c>
      <c r="K18" s="211" t="s">
        <v>33</v>
      </c>
    </row>
    <row r="19" customFormat="false" ht="54.75" hidden="false" customHeight="true" outlineLevel="0" collapsed="false">
      <c r="A19" s="290" t="s">
        <v>344</v>
      </c>
      <c r="B19" s="290"/>
      <c r="C19" s="291" t="n">
        <v>29</v>
      </c>
      <c r="D19" s="291"/>
      <c r="E19" s="291"/>
      <c r="F19" s="35"/>
      <c r="G19" s="292" t="s">
        <v>345</v>
      </c>
      <c r="H19" s="292"/>
      <c r="I19" s="293" t="n">
        <v>1.469</v>
      </c>
      <c r="J19" s="293"/>
      <c r="K19" s="293"/>
    </row>
    <row r="20" customFormat="false" ht="12" hidden="false" customHeight="true" outlineLevel="0" collapsed="false">
      <c r="A20" s="226" t="s">
        <v>36</v>
      </c>
      <c r="B20" s="77" t="s">
        <v>346</v>
      </c>
      <c r="C20" s="40" t="n">
        <f aca="false">ROUND(TRUNC(4.5*1.155*$C$19*$I$19,0)/1,0)*1</f>
        <v>221</v>
      </c>
      <c r="D20" s="40" t="n">
        <f aca="false">ROUND(TRUNC(4.2*1.2*$C$19*$I$19,0)/1,0)*1</f>
        <v>214</v>
      </c>
      <c r="E20" s="40"/>
      <c r="F20" s="35"/>
      <c r="G20" s="77" t="s">
        <v>36</v>
      </c>
      <c r="H20" s="77" t="s">
        <v>347</v>
      </c>
      <c r="I20" s="40" t="n">
        <f aca="false">ROUND(TRUNC(45*$C$19*$I$19,0)/10,0)*10</f>
        <v>1920</v>
      </c>
      <c r="J20" s="40" t="n">
        <f aca="false">ROUND(TRUNC(39*$C$19*$I$19,0)/10,0)*10</f>
        <v>1660</v>
      </c>
      <c r="K20" s="227"/>
    </row>
    <row r="21" customFormat="false" ht="12" hidden="false" customHeight="true" outlineLevel="0" collapsed="false">
      <c r="A21" s="228" t="s">
        <v>39</v>
      </c>
      <c r="B21" s="78" t="s">
        <v>348</v>
      </c>
      <c r="C21" s="44" t="n">
        <f aca="false">ROUND(TRUNC(2.3*1.13*$C$19*$I$19,0)/1,0)*1</f>
        <v>110</v>
      </c>
      <c r="D21" s="44" t="n">
        <f aca="false">ROUND(TRUNC(2.1*1.22*$C$19*$I$19,0)/1,0)*1</f>
        <v>109</v>
      </c>
      <c r="E21" s="44"/>
      <c r="F21" s="35"/>
      <c r="G21" s="78" t="s">
        <v>39</v>
      </c>
      <c r="H21" s="78" t="s">
        <v>349</v>
      </c>
      <c r="I21" s="44" t="n">
        <f aca="false">ROUND(TRUNC(89*0.97*$C$19*$I$19,0)/10,0)*10</f>
        <v>3680</v>
      </c>
      <c r="J21" s="44" t="n">
        <f aca="false">ROUND(TRUNC(77*$C$19*$I$19,0)/10,0)*10</f>
        <v>3280</v>
      </c>
      <c r="K21" s="229"/>
    </row>
    <row r="22" customFormat="false" ht="12" hidden="false" customHeight="true" outlineLevel="0" collapsed="false">
      <c r="A22" s="226" t="s">
        <v>41</v>
      </c>
      <c r="B22" s="77" t="s">
        <v>350</v>
      </c>
      <c r="C22" s="40" t="n">
        <f aca="false">ROUND(TRUNC(1.2*1.15*$C$19*$I$19,0)/1,0)*1</f>
        <v>58</v>
      </c>
      <c r="D22" s="40" t="n">
        <f aca="false">ROUND(TRUNC(1.1*1.2*$C$19*$I$19,0)/1,0)*1</f>
        <v>56</v>
      </c>
      <c r="E22" s="40"/>
      <c r="F22" s="35"/>
      <c r="G22" s="77"/>
      <c r="H22" s="77"/>
      <c r="I22" s="40"/>
      <c r="J22" s="40"/>
      <c r="K22" s="227"/>
    </row>
    <row r="23" customFormat="false" ht="12" hidden="false" customHeight="true" outlineLevel="0" collapsed="false">
      <c r="A23" s="228" t="s">
        <v>43</v>
      </c>
      <c r="B23" s="78" t="s">
        <v>351</v>
      </c>
      <c r="C23" s="44" t="n">
        <f aca="false">ROUND(TRUNC(0.7*1.2*$C$19*$I$19,0)/1,0)*1</f>
        <v>35</v>
      </c>
      <c r="D23" s="44" t="n">
        <f aca="false">ROUND(TRUNC(0.6*1.29*$C$19*$I$19,0)/1,0)*1</f>
        <v>32</v>
      </c>
      <c r="E23" s="44"/>
      <c r="F23" s="35"/>
      <c r="G23" s="78"/>
      <c r="H23" s="78"/>
      <c r="I23" s="44"/>
      <c r="J23" s="44"/>
      <c r="K23" s="229"/>
    </row>
    <row r="24" customFormat="false" ht="12" hidden="false" customHeight="true" outlineLevel="0" collapsed="false">
      <c r="A24" s="226" t="s">
        <v>45</v>
      </c>
      <c r="B24" s="77" t="s">
        <v>352</v>
      </c>
      <c r="C24" s="40" t="n">
        <f aca="false">ROUND(TRUNC(0.4*1.2*$C$19*$I$19,0)/1,0)*1</f>
        <v>20</v>
      </c>
      <c r="D24" s="40" t="n">
        <f aca="false">ROUND(TRUNC(0.35*1.25*$C$19*$I$19,0)/1,0)*1</f>
        <v>18</v>
      </c>
      <c r="E24" s="40"/>
      <c r="F24" s="35"/>
      <c r="G24" s="77"/>
      <c r="H24" s="77"/>
      <c r="I24" s="40"/>
      <c r="J24" s="40"/>
      <c r="K24" s="227"/>
    </row>
    <row r="25" customFormat="false" ht="54.75" hidden="false" customHeight="true" outlineLevel="0" collapsed="false">
      <c r="A25" s="290" t="s">
        <v>353</v>
      </c>
      <c r="B25" s="290"/>
      <c r="C25" s="73"/>
      <c r="D25" s="73"/>
      <c r="E25" s="73"/>
      <c r="F25" s="74"/>
      <c r="G25" s="292" t="s">
        <v>354</v>
      </c>
      <c r="H25" s="292"/>
      <c r="I25" s="75"/>
      <c r="J25" s="75"/>
      <c r="K25" s="75"/>
    </row>
    <row r="26" customFormat="false" ht="12" hidden="false" customHeight="true" outlineLevel="0" collapsed="false">
      <c r="A26" s="226" t="s">
        <v>36</v>
      </c>
      <c r="B26" s="77" t="s">
        <v>355</v>
      </c>
      <c r="C26" s="40" t="n">
        <f aca="false">ROUND(TRUNC(9*$C$19*$I$19,0)/10,0)*10</f>
        <v>380</v>
      </c>
      <c r="D26" s="40" t="n">
        <f aca="false">ROUND(TRUNC(8*$C$19*$I$19,0)/10,0)*10</f>
        <v>340</v>
      </c>
      <c r="E26" s="40"/>
      <c r="F26" s="74"/>
      <c r="G26" s="77" t="s">
        <v>36</v>
      </c>
      <c r="H26" s="77" t="s">
        <v>356</v>
      </c>
      <c r="I26" s="40" t="n">
        <f aca="false">ROUND(TRUNC(8*$C$19*$I$19,0)/10,0)*10</f>
        <v>340</v>
      </c>
      <c r="J26" s="40" t="n">
        <f aca="false">ROUND(TRUNC(7*$C$19*$I$19,0)/10,0)*10</f>
        <v>300</v>
      </c>
      <c r="K26" s="227"/>
    </row>
    <row r="27" customFormat="false" ht="12" hidden="false" customHeight="true" outlineLevel="0" collapsed="false">
      <c r="A27" s="228" t="s">
        <v>39</v>
      </c>
      <c r="B27" s="78" t="s">
        <v>357</v>
      </c>
      <c r="C27" s="44" t="n">
        <f aca="false">C26</f>
        <v>380</v>
      </c>
      <c r="D27" s="44" t="n">
        <f aca="false">D26</f>
        <v>340</v>
      </c>
      <c r="E27" s="44"/>
      <c r="F27" s="74"/>
      <c r="G27" s="78" t="s">
        <v>39</v>
      </c>
      <c r="H27" s="78" t="s">
        <v>358</v>
      </c>
      <c r="I27" s="44" t="n">
        <f aca="false">I26</f>
        <v>340</v>
      </c>
      <c r="J27" s="44" t="n">
        <f aca="false">J26</f>
        <v>300</v>
      </c>
      <c r="K27" s="229"/>
    </row>
    <row r="28" customFormat="false" ht="12" hidden="false" customHeight="true" outlineLevel="0" collapsed="false">
      <c r="A28" s="226" t="s">
        <v>41</v>
      </c>
      <c r="B28" s="77" t="s">
        <v>359</v>
      </c>
      <c r="C28" s="40" t="n">
        <f aca="false">C27</f>
        <v>380</v>
      </c>
      <c r="D28" s="40" t="n">
        <f aca="false">D27</f>
        <v>340</v>
      </c>
      <c r="E28" s="40"/>
      <c r="F28" s="74"/>
      <c r="G28" s="77" t="s">
        <v>41</v>
      </c>
      <c r="H28" s="77" t="s">
        <v>360</v>
      </c>
      <c r="I28" s="40" t="n">
        <f aca="false">I27</f>
        <v>340</v>
      </c>
      <c r="J28" s="40" t="n">
        <f aca="false">J27</f>
        <v>300</v>
      </c>
      <c r="K28" s="227"/>
    </row>
    <row r="29" customFormat="false" ht="12" hidden="false" customHeight="true" outlineLevel="0" collapsed="false">
      <c r="A29" s="228" t="s">
        <v>43</v>
      </c>
      <c r="B29" s="78" t="s">
        <v>361</v>
      </c>
      <c r="C29" s="44" t="n">
        <f aca="false">C28</f>
        <v>380</v>
      </c>
      <c r="D29" s="44" t="n">
        <f aca="false">D28</f>
        <v>340</v>
      </c>
      <c r="E29" s="44"/>
      <c r="F29" s="74"/>
      <c r="G29" s="78" t="s">
        <v>43</v>
      </c>
      <c r="H29" s="78" t="s">
        <v>362</v>
      </c>
      <c r="I29" s="44" t="n">
        <f aca="false">I28</f>
        <v>340</v>
      </c>
      <c r="J29" s="44" t="n">
        <f aca="false">J28</f>
        <v>300</v>
      </c>
      <c r="K29" s="229"/>
    </row>
    <row r="30" customFormat="false" ht="12" hidden="false" customHeight="true" outlineLevel="0" collapsed="false">
      <c r="A30" s="226" t="s">
        <v>45</v>
      </c>
      <c r="B30" s="77" t="s">
        <v>363</v>
      </c>
      <c r="C30" s="40" t="n">
        <f aca="false">C29</f>
        <v>380</v>
      </c>
      <c r="D30" s="40" t="n">
        <f aca="false">D29</f>
        <v>340</v>
      </c>
      <c r="E30" s="40"/>
      <c r="F30" s="74"/>
      <c r="G30" s="77" t="s">
        <v>45</v>
      </c>
      <c r="H30" s="77" t="s">
        <v>364</v>
      </c>
      <c r="I30" s="40" t="n">
        <f aca="false">I29</f>
        <v>340</v>
      </c>
      <c r="J30" s="40" t="n">
        <f aca="false">J29</f>
        <v>300</v>
      </c>
      <c r="K30" s="227"/>
    </row>
    <row r="31" customFormat="false" ht="12" hidden="false" customHeight="true" outlineLevel="0" collapsed="false">
      <c r="A31" s="228" t="s">
        <v>47</v>
      </c>
      <c r="B31" s="78" t="s">
        <v>365</v>
      </c>
      <c r="C31" s="44" t="n">
        <f aca="false">C30</f>
        <v>380</v>
      </c>
      <c r="D31" s="44" t="n">
        <f aca="false">D30</f>
        <v>340</v>
      </c>
      <c r="E31" s="44"/>
      <c r="F31" s="74"/>
      <c r="G31" s="78" t="s">
        <v>47</v>
      </c>
      <c r="H31" s="78" t="s">
        <v>366</v>
      </c>
      <c r="I31" s="44" t="n">
        <f aca="false">I30</f>
        <v>340</v>
      </c>
      <c r="J31" s="44" t="n">
        <f aca="false">J30</f>
        <v>300</v>
      </c>
      <c r="K31" s="229"/>
    </row>
    <row r="32" customFormat="false" ht="12" hidden="false" customHeight="true" outlineLevel="0" collapsed="false">
      <c r="A32" s="226" t="s">
        <v>49</v>
      </c>
      <c r="B32" s="77" t="s">
        <v>367</v>
      </c>
      <c r="C32" s="40" t="n">
        <f aca="false">C31</f>
        <v>380</v>
      </c>
      <c r="D32" s="40" t="n">
        <f aca="false">D31</f>
        <v>340</v>
      </c>
      <c r="E32" s="40"/>
      <c r="F32" s="74"/>
      <c r="G32" s="77" t="s">
        <v>49</v>
      </c>
      <c r="H32" s="77" t="s">
        <v>368</v>
      </c>
      <c r="I32" s="40" t="n">
        <f aca="false">I31</f>
        <v>340</v>
      </c>
      <c r="J32" s="40" t="n">
        <f aca="false">J31</f>
        <v>300</v>
      </c>
      <c r="K32" s="227"/>
    </row>
    <row r="33" customFormat="false" ht="12" hidden="false" customHeight="true" outlineLevel="0" collapsed="false">
      <c r="A33" s="228" t="s">
        <v>51</v>
      </c>
      <c r="B33" s="78" t="s">
        <v>369</v>
      </c>
      <c r="C33" s="44" t="n">
        <f aca="false">C32</f>
        <v>380</v>
      </c>
      <c r="D33" s="44" t="n">
        <f aca="false">D32</f>
        <v>340</v>
      </c>
      <c r="E33" s="44"/>
      <c r="F33" s="74"/>
      <c r="G33" s="78" t="s">
        <v>51</v>
      </c>
      <c r="H33" s="78" t="s">
        <v>370</v>
      </c>
      <c r="I33" s="44" t="n">
        <f aca="false">I32</f>
        <v>340</v>
      </c>
      <c r="J33" s="44" t="n">
        <f aca="false">J32</f>
        <v>300</v>
      </c>
      <c r="K33" s="229"/>
    </row>
    <row r="34" customFormat="false" ht="54.75" hidden="false" customHeight="true" outlineLevel="0" collapsed="false">
      <c r="A34" s="290" t="s">
        <v>371</v>
      </c>
      <c r="B34" s="290"/>
      <c r="C34" s="73"/>
      <c r="D34" s="73"/>
      <c r="E34" s="73"/>
      <c r="F34" s="74"/>
      <c r="G34" s="292" t="s">
        <v>372</v>
      </c>
      <c r="H34" s="292"/>
      <c r="I34" s="75"/>
      <c r="J34" s="75"/>
      <c r="K34" s="75"/>
    </row>
    <row r="35" customFormat="false" ht="12" hidden="false" customHeight="true" outlineLevel="0" collapsed="false">
      <c r="A35" s="226" t="s">
        <v>36</v>
      </c>
      <c r="B35" s="77" t="s">
        <v>373</v>
      </c>
      <c r="C35" s="40" t="n">
        <f aca="false">ROUND(TRUNC(40*1.11*$C$19*$I$19,0)/10,0)*10</f>
        <v>1890</v>
      </c>
      <c r="D35" s="40" t="n">
        <f aca="false">ROUND(TRUNC(35*1.15*$C$19*$I$19,0)/10,0)*10</f>
        <v>1710</v>
      </c>
      <c r="E35" s="40"/>
      <c r="F35" s="74"/>
      <c r="G35" s="77" t="s">
        <v>36</v>
      </c>
      <c r="H35" s="77" t="s">
        <v>374</v>
      </c>
      <c r="I35" s="40" t="n">
        <f aca="false">ROUND(TRUNC(41*0.97*$C$19*$I$19,0)/10,0)*10</f>
        <v>1690</v>
      </c>
      <c r="J35" s="40" t="n">
        <f aca="false">ROUND(TRUNC(36*0.97*$C$19*$I$19,0)/10,0)*10</f>
        <v>1490</v>
      </c>
      <c r="K35" s="227"/>
    </row>
    <row r="36" customFormat="false" ht="12" hidden="false" customHeight="true" outlineLevel="0" collapsed="false">
      <c r="A36" s="228" t="s">
        <v>39</v>
      </c>
      <c r="B36" s="78" t="s">
        <v>375</v>
      </c>
      <c r="C36" s="44" t="n">
        <f aca="false">C35</f>
        <v>1890</v>
      </c>
      <c r="D36" s="44" t="n">
        <f aca="false">D35</f>
        <v>1710</v>
      </c>
      <c r="E36" s="44"/>
      <c r="F36" s="74"/>
      <c r="G36" s="78" t="s">
        <v>39</v>
      </c>
      <c r="H36" s="78" t="s">
        <v>376</v>
      </c>
      <c r="I36" s="44" t="n">
        <f aca="false">I35</f>
        <v>1690</v>
      </c>
      <c r="J36" s="44" t="n">
        <f aca="false">J35</f>
        <v>1490</v>
      </c>
      <c r="K36" s="229"/>
    </row>
    <row r="37" customFormat="false" ht="12" hidden="false" customHeight="true" outlineLevel="0" collapsed="false">
      <c r="A37" s="226" t="s">
        <v>41</v>
      </c>
      <c r="B37" s="77" t="s">
        <v>377</v>
      </c>
      <c r="C37" s="40" t="n">
        <f aca="false">C36</f>
        <v>1890</v>
      </c>
      <c r="D37" s="40" t="n">
        <f aca="false">D36</f>
        <v>1710</v>
      </c>
      <c r="E37" s="40"/>
      <c r="F37" s="74"/>
      <c r="G37" s="77" t="s">
        <v>41</v>
      </c>
      <c r="H37" s="77" t="s">
        <v>378</v>
      </c>
      <c r="I37" s="40" t="n">
        <f aca="false">I36</f>
        <v>1690</v>
      </c>
      <c r="J37" s="40" t="n">
        <f aca="false">J36</f>
        <v>1490</v>
      </c>
      <c r="K37" s="227"/>
    </row>
    <row r="38" customFormat="false" ht="12" hidden="false" customHeight="true" outlineLevel="0" collapsed="false">
      <c r="A38" s="228" t="s">
        <v>43</v>
      </c>
      <c r="B38" s="78" t="s">
        <v>379</v>
      </c>
      <c r="C38" s="44" t="n">
        <f aca="false">C37</f>
        <v>1890</v>
      </c>
      <c r="D38" s="44" t="n">
        <f aca="false">D37</f>
        <v>1710</v>
      </c>
      <c r="E38" s="44"/>
      <c r="F38" s="74"/>
      <c r="G38" s="78"/>
      <c r="H38" s="78"/>
      <c r="I38" s="44"/>
      <c r="J38" s="44"/>
      <c r="K38" s="229"/>
    </row>
    <row r="39" customFormat="false" ht="12" hidden="false" customHeight="true" outlineLevel="0" collapsed="false">
      <c r="A39" s="226" t="s">
        <v>45</v>
      </c>
      <c r="B39" s="77" t="s">
        <v>380</v>
      </c>
      <c r="C39" s="40" t="n">
        <f aca="false">C38</f>
        <v>1890</v>
      </c>
      <c r="D39" s="40" t="n">
        <f aca="false">D38</f>
        <v>1710</v>
      </c>
      <c r="E39" s="40"/>
      <c r="F39" s="74"/>
      <c r="G39" s="77"/>
      <c r="H39" s="77"/>
      <c r="I39" s="40"/>
      <c r="J39" s="40"/>
      <c r="K39" s="227"/>
    </row>
    <row r="40" customFormat="false" ht="12" hidden="false" customHeight="true" outlineLevel="0" collapsed="false">
      <c r="A40" s="228" t="s">
        <v>47</v>
      </c>
      <c r="B40" s="78" t="s">
        <v>381</v>
      </c>
      <c r="C40" s="44" t="n">
        <f aca="false">C39</f>
        <v>1890</v>
      </c>
      <c r="D40" s="44" t="n">
        <f aca="false">D39</f>
        <v>1710</v>
      </c>
      <c r="E40" s="44"/>
      <c r="F40" s="74"/>
      <c r="G40" s="78"/>
      <c r="H40" s="78"/>
      <c r="I40" s="44"/>
      <c r="J40" s="44"/>
      <c r="K40" s="229"/>
    </row>
    <row r="41" customFormat="false" ht="54.75" hidden="false" customHeight="true" outlineLevel="0" collapsed="false">
      <c r="A41" s="290" t="s">
        <v>382</v>
      </c>
      <c r="B41" s="290"/>
      <c r="C41" s="73"/>
      <c r="D41" s="73"/>
      <c r="E41" s="73"/>
      <c r="F41" s="74"/>
      <c r="G41" s="292" t="s">
        <v>383</v>
      </c>
      <c r="H41" s="292"/>
      <c r="I41" s="75"/>
      <c r="J41" s="75"/>
      <c r="K41" s="75"/>
    </row>
    <row r="42" customFormat="false" ht="12" hidden="false" customHeight="true" outlineLevel="0" collapsed="false">
      <c r="A42" s="226" t="s">
        <v>36</v>
      </c>
      <c r="B42" s="77" t="s">
        <v>384</v>
      </c>
      <c r="C42" s="40" t="n">
        <f aca="false">ROUND(TRUNC(1.3*$C$19*$I$19,0)/1,0)*1</f>
        <v>55</v>
      </c>
      <c r="D42" s="40" t="n">
        <f aca="false">ROUND(TRUNC(1.2*$C$19*$I$19,0)/1,0)*1</f>
        <v>51</v>
      </c>
      <c r="E42" s="40"/>
      <c r="F42" s="74"/>
      <c r="G42" s="77" t="s">
        <v>36</v>
      </c>
      <c r="H42" s="77" t="s">
        <v>385</v>
      </c>
      <c r="I42" s="40" t="n">
        <f aca="false">ROUND(TRUNC(35*$C$19*$I$19,0)/1,0)*1</f>
        <v>1491</v>
      </c>
      <c r="J42" s="40" t="n">
        <f aca="false">ROUND(TRUNC(28*$C$19*$I$19,0)/1,0)*1</f>
        <v>1192</v>
      </c>
      <c r="K42" s="227"/>
    </row>
    <row r="43" customFormat="false" ht="12" hidden="false" customHeight="true" outlineLevel="0" collapsed="false">
      <c r="A43" s="228" t="s">
        <v>39</v>
      </c>
      <c r="B43" s="78" t="s">
        <v>386</v>
      </c>
      <c r="C43" s="44" t="n">
        <f aca="false">ROUND(TRUNC(1.6*$C$19*$I$19,0)/1,0)*1</f>
        <v>68</v>
      </c>
      <c r="D43" s="44" t="n">
        <f aca="false">ROUND(TRUNC(1.5*$C$19*$I$19,0)/1,0)*1</f>
        <v>63</v>
      </c>
      <c r="E43" s="44"/>
      <c r="F43" s="74"/>
      <c r="G43" s="78"/>
      <c r="H43" s="78"/>
      <c r="I43" s="44"/>
      <c r="J43" s="44"/>
      <c r="K43" s="229"/>
    </row>
    <row r="44" customFormat="false" ht="12" hidden="false" customHeight="true" outlineLevel="0" collapsed="false">
      <c r="A44" s="226" t="s">
        <v>41</v>
      </c>
      <c r="B44" s="77" t="s">
        <v>387</v>
      </c>
      <c r="C44" s="40" t="n">
        <f aca="false">ROUND(TRUNC(3.1*$C$19*$I$19,0)/1,0)*1</f>
        <v>132</v>
      </c>
      <c r="D44" s="40" t="n">
        <f aca="false">ROUND(TRUNC(2.9*$C$19*$I$19,0)/1,0)*1</f>
        <v>123</v>
      </c>
      <c r="E44" s="40"/>
      <c r="F44" s="74"/>
      <c r="G44" s="77"/>
      <c r="H44" s="77"/>
      <c r="I44" s="40"/>
      <c r="J44" s="40"/>
      <c r="K44" s="227"/>
    </row>
    <row r="45" customFormat="false" ht="12" hidden="false" customHeight="true" outlineLevel="0" collapsed="false">
      <c r="A45" s="228" t="s">
        <v>43</v>
      </c>
      <c r="B45" s="78" t="s">
        <v>388</v>
      </c>
      <c r="C45" s="44" t="n">
        <f aca="false">ROUND(TRUNC(3.7*$C$19*$I$19,0)/1,0)*1</f>
        <v>157</v>
      </c>
      <c r="D45" s="44" t="n">
        <f aca="false">ROUND(TRUNC(3.5*$C$19*$I$19,0)/1,0)*1</f>
        <v>149</v>
      </c>
      <c r="E45" s="44"/>
      <c r="F45" s="74"/>
      <c r="G45" s="78"/>
      <c r="H45" s="78"/>
      <c r="I45" s="44"/>
      <c r="J45" s="44"/>
      <c r="K45" s="229"/>
    </row>
    <row r="46" customFormat="false" ht="12" hidden="false" customHeight="true" outlineLevel="0" collapsed="false">
      <c r="A46" s="226" t="s">
        <v>45</v>
      </c>
      <c r="B46" s="77" t="s">
        <v>389</v>
      </c>
      <c r="C46" s="40" t="n">
        <f aca="false">ROUND(TRUNC(4.3*$C$19*$I$19,0)/1,0)*1</f>
        <v>183</v>
      </c>
      <c r="D46" s="40" t="n">
        <f aca="false">ROUND(TRUNC(3.9*$C$19*$I$19,0)/1,0)*1</f>
        <v>166</v>
      </c>
      <c r="E46" s="40"/>
      <c r="F46" s="74"/>
      <c r="G46" s="77"/>
      <c r="H46" s="77"/>
      <c r="I46" s="40"/>
      <c r="J46" s="40"/>
      <c r="K46" s="227"/>
    </row>
    <row r="47" customFormat="false" ht="12" hidden="false" customHeight="true" outlineLevel="0" collapsed="false">
      <c r="A47" s="228" t="s">
        <v>47</v>
      </c>
      <c r="B47" s="78" t="s">
        <v>390</v>
      </c>
      <c r="C47" s="44" t="n">
        <f aca="false">ROUND(TRUNC(6.2*$C$19*$I$19,0)/1,0)*1</f>
        <v>264</v>
      </c>
      <c r="D47" s="44" t="n">
        <f aca="false">ROUND(TRUNC(5.7*$C$19*$I$19,0)/1,0)*1</f>
        <v>242</v>
      </c>
      <c r="E47" s="44"/>
      <c r="F47" s="74"/>
      <c r="G47" s="78"/>
      <c r="H47" s="78"/>
      <c r="I47" s="44"/>
      <c r="J47" s="44"/>
      <c r="K47" s="229"/>
    </row>
    <row r="48" customFormat="false" ht="12" hidden="false" customHeight="true" outlineLevel="0" collapsed="false">
      <c r="A48" s="226" t="s">
        <v>49</v>
      </c>
      <c r="B48" s="77" t="s">
        <v>391</v>
      </c>
      <c r="C48" s="40" t="n">
        <f aca="false">ROUND(TRUNC(7.9*$C$19*$I$19,0)/1,0)*1</f>
        <v>336</v>
      </c>
      <c r="D48" s="40" t="n">
        <f aca="false">ROUND(TRUNC(7.5*$C$19*$I$19,0)/1,0)*1</f>
        <v>319</v>
      </c>
      <c r="E48" s="40"/>
      <c r="F48" s="74"/>
      <c r="G48" s="77"/>
      <c r="H48" s="77"/>
      <c r="I48" s="40"/>
      <c r="J48" s="40"/>
      <c r="K48" s="227"/>
    </row>
    <row r="49" customFormat="false" ht="54.75" hidden="false" customHeight="true" outlineLevel="0" collapsed="false">
      <c r="A49" s="290" t="s">
        <v>392</v>
      </c>
      <c r="B49" s="290"/>
      <c r="C49" s="73"/>
      <c r="D49" s="73"/>
      <c r="E49" s="73"/>
      <c r="F49" s="74"/>
      <c r="G49" s="292" t="s">
        <v>393</v>
      </c>
      <c r="H49" s="292"/>
      <c r="I49" s="75"/>
      <c r="J49" s="75"/>
      <c r="K49" s="75"/>
    </row>
    <row r="50" customFormat="false" ht="12" hidden="false" customHeight="true" outlineLevel="0" collapsed="false">
      <c r="A50" s="226" t="s">
        <v>36</v>
      </c>
      <c r="B50" s="77" t="s">
        <v>394</v>
      </c>
      <c r="C50" s="40" t="n">
        <f aca="false">ROUND(TRUNC(10*$C$19*$I$19,0)/5,0)*5</f>
        <v>425</v>
      </c>
      <c r="D50" s="40" t="n">
        <f aca="false">ROUND(TRUNC(8.5*$C$19*$I$19,0)/5,0)*5</f>
        <v>360</v>
      </c>
      <c r="E50" s="40"/>
      <c r="F50" s="74"/>
      <c r="G50" s="77" t="s">
        <v>36</v>
      </c>
      <c r="H50" s="77" t="s">
        <v>395</v>
      </c>
      <c r="I50" s="40" t="n">
        <f aca="false">ROUND(TRUNC(14*$C$19*$I$19,0)/5,0)*5</f>
        <v>595</v>
      </c>
      <c r="J50" s="40" t="n">
        <f aca="false">ROUND(TRUNC(12*$C$19*$I$19,0)/5,0)*5</f>
        <v>510</v>
      </c>
      <c r="K50" s="227"/>
    </row>
    <row r="51" customFormat="false" ht="12" hidden="false" customHeight="true" outlineLevel="0" collapsed="false">
      <c r="A51" s="228" t="s">
        <v>39</v>
      </c>
      <c r="B51" s="78" t="s">
        <v>396</v>
      </c>
      <c r="C51" s="44" t="n">
        <f aca="false">C50</f>
        <v>425</v>
      </c>
      <c r="D51" s="44" t="n">
        <f aca="false">D50</f>
        <v>360</v>
      </c>
      <c r="E51" s="44"/>
      <c r="F51" s="74"/>
      <c r="G51" s="78" t="s">
        <v>39</v>
      </c>
      <c r="H51" s="78" t="s">
        <v>397</v>
      </c>
      <c r="I51" s="44" t="n">
        <f aca="false">I50</f>
        <v>595</v>
      </c>
      <c r="J51" s="44" t="n">
        <f aca="false">J50</f>
        <v>510</v>
      </c>
      <c r="K51" s="229"/>
    </row>
    <row r="52" customFormat="false" ht="54.75" hidden="false" customHeight="true" outlineLevel="0" collapsed="false">
      <c r="A52" s="290" t="s">
        <v>398</v>
      </c>
      <c r="B52" s="290"/>
      <c r="C52" s="73"/>
      <c r="D52" s="73"/>
      <c r="E52" s="73"/>
      <c r="F52" s="74"/>
      <c r="G52" s="292" t="s">
        <v>399</v>
      </c>
      <c r="H52" s="292"/>
      <c r="I52" s="75"/>
      <c r="J52" s="75"/>
      <c r="K52" s="75"/>
    </row>
    <row r="53" customFormat="false" ht="12" hidden="false" customHeight="true" outlineLevel="0" collapsed="false">
      <c r="A53" s="226" t="s">
        <v>36</v>
      </c>
      <c r="B53" s="77" t="s">
        <v>400</v>
      </c>
      <c r="C53" s="40" t="n">
        <f aca="false">ROUND(TRUNC(11*$C$19*$I$19,0)/1,0)*1</f>
        <v>468</v>
      </c>
      <c r="D53" s="294" t="n">
        <f aca="false">ROUND(TRUNC(9*$C$19*$I$19,0)/1,0)*1</f>
        <v>383</v>
      </c>
      <c r="E53" s="40"/>
      <c r="F53" s="74"/>
      <c r="G53" s="77" t="s">
        <v>36</v>
      </c>
      <c r="H53" s="77" t="s">
        <v>401</v>
      </c>
      <c r="I53" s="294" t="n">
        <f aca="false">ROUND(TRUNC(9*$C$19*$I$19,0)/5,0)*5</f>
        <v>385</v>
      </c>
      <c r="J53" s="294" t="n">
        <f aca="false">ROUND(TRUNC(8*$C$19*$I$19,0)/5,0)*5</f>
        <v>340</v>
      </c>
      <c r="K53" s="227"/>
    </row>
    <row r="54" customFormat="false" ht="12" hidden="false" customHeight="true" outlineLevel="0" collapsed="false">
      <c r="A54" s="228" t="s">
        <v>39</v>
      </c>
      <c r="B54" s="78" t="s">
        <v>402</v>
      </c>
      <c r="C54" s="44" t="n">
        <f aca="false">C53</f>
        <v>468</v>
      </c>
      <c r="D54" s="295" t="n">
        <f aca="false">D53</f>
        <v>383</v>
      </c>
      <c r="E54" s="44"/>
      <c r="F54" s="74"/>
      <c r="G54" s="78" t="s">
        <v>39</v>
      </c>
      <c r="H54" s="78" t="s">
        <v>403</v>
      </c>
      <c r="I54" s="295" t="n">
        <f aca="false">I53</f>
        <v>385</v>
      </c>
      <c r="J54" s="295" t="n">
        <f aca="false">J53</f>
        <v>340</v>
      </c>
      <c r="K54" s="229"/>
    </row>
    <row r="55" customFormat="false" ht="54.75" hidden="false" customHeight="true" outlineLevel="0" collapsed="false">
      <c r="A55" s="290" t="s">
        <v>404</v>
      </c>
      <c r="B55" s="290"/>
      <c r="C55" s="73"/>
      <c r="D55" s="73"/>
      <c r="E55" s="73"/>
      <c r="F55" s="74"/>
      <c r="G55" s="292" t="s">
        <v>405</v>
      </c>
      <c r="H55" s="292"/>
      <c r="I55" s="75"/>
      <c r="J55" s="75"/>
      <c r="K55" s="75"/>
    </row>
    <row r="56" customFormat="false" ht="12" hidden="false" customHeight="true" outlineLevel="0" collapsed="false">
      <c r="A56" s="226" t="s">
        <v>36</v>
      </c>
      <c r="B56" s="77" t="s">
        <v>406</v>
      </c>
      <c r="C56" s="40" t="n">
        <f aca="false">ROUND(TRUNC(14*$C$19*$I$19,0)/5,0)*5</f>
        <v>595</v>
      </c>
      <c r="D56" s="40" t="n">
        <f aca="false">ROUND(TRUNC(12*$C$19*$I$19,0)/5,0)*5</f>
        <v>510</v>
      </c>
      <c r="E56" s="40"/>
      <c r="F56" s="74"/>
      <c r="G56" s="77" t="s">
        <v>36</v>
      </c>
      <c r="H56" s="77" t="s">
        <v>37</v>
      </c>
      <c r="I56" s="40" t="n">
        <f aca="false">ROUND(TRUNC(90*0.66*$C$19*$I$19,0)/25,0)*25</f>
        <v>2525</v>
      </c>
      <c r="J56" s="40" t="n">
        <f aca="false">ROUND(TRUNC(85*0.66*$C$19*$I$19,0)/25,0)*25</f>
        <v>2400</v>
      </c>
      <c r="K56" s="227"/>
    </row>
    <row r="57" customFormat="false" ht="12" hidden="false" customHeight="true" outlineLevel="0" collapsed="false">
      <c r="A57" s="228" t="s">
        <v>39</v>
      </c>
      <c r="B57" s="78" t="s">
        <v>407</v>
      </c>
      <c r="C57" s="44" t="n">
        <f aca="false">C56</f>
        <v>595</v>
      </c>
      <c r="D57" s="44" t="n">
        <f aca="false">D56</f>
        <v>510</v>
      </c>
      <c r="E57" s="44"/>
      <c r="F57" s="74"/>
      <c r="G57" s="78" t="s">
        <v>39</v>
      </c>
      <c r="H57" s="78" t="s">
        <v>40</v>
      </c>
      <c r="I57" s="44" t="n">
        <f aca="false">ROUND(TRUNC(50*0.61*$C$19*$I$19,0)/25,0)*25</f>
        <v>1300</v>
      </c>
      <c r="J57" s="44" t="n">
        <f aca="false">ROUND(TRUNC(45*0.65*$C$19*$I$19,0)/25,0)*25</f>
        <v>1250</v>
      </c>
      <c r="K57" s="229"/>
    </row>
    <row r="58" customFormat="false" ht="12" hidden="false" customHeight="true" outlineLevel="0" collapsed="false">
      <c r="A58" s="226" t="s">
        <v>41</v>
      </c>
      <c r="B58" s="77" t="s">
        <v>408</v>
      </c>
      <c r="C58" s="40" t="n">
        <f aca="false">C57</f>
        <v>595</v>
      </c>
      <c r="D58" s="40" t="n">
        <f aca="false">D57</f>
        <v>510</v>
      </c>
      <c r="E58" s="40"/>
      <c r="F58" s="74"/>
      <c r="G58" s="77" t="s">
        <v>41</v>
      </c>
      <c r="H58" s="77" t="s">
        <v>42</v>
      </c>
      <c r="I58" s="40" t="n">
        <f aca="false">I56</f>
        <v>2525</v>
      </c>
      <c r="J58" s="40" t="n">
        <f aca="false">J56</f>
        <v>2400</v>
      </c>
      <c r="K58" s="227"/>
    </row>
    <row r="59" customFormat="false" ht="12" hidden="false" customHeight="true" outlineLevel="0" collapsed="false">
      <c r="A59" s="228" t="s">
        <v>43</v>
      </c>
      <c r="B59" s="78" t="s">
        <v>409</v>
      </c>
      <c r="C59" s="44" t="n">
        <f aca="false">C58</f>
        <v>595</v>
      </c>
      <c r="D59" s="44" t="n">
        <f aca="false">D58</f>
        <v>510</v>
      </c>
      <c r="E59" s="44"/>
      <c r="F59" s="74"/>
      <c r="G59" s="78" t="s">
        <v>43</v>
      </c>
      <c r="H59" s="78" t="s">
        <v>44</v>
      </c>
      <c r="I59" s="44" t="n">
        <f aca="false">I57</f>
        <v>1300</v>
      </c>
      <c r="J59" s="44" t="n">
        <f aca="false">J57</f>
        <v>1250</v>
      </c>
      <c r="K59" s="229"/>
    </row>
    <row r="60" customFormat="false" ht="12" hidden="false" customHeight="true" outlineLevel="0" collapsed="false">
      <c r="A60" s="226" t="s">
        <v>45</v>
      </c>
      <c r="B60" s="77" t="s">
        <v>410</v>
      </c>
      <c r="C60" s="40" t="n">
        <f aca="false">C59</f>
        <v>595</v>
      </c>
      <c r="D60" s="40" t="n">
        <f aca="false">D59</f>
        <v>510</v>
      </c>
      <c r="E60" s="40"/>
      <c r="F60" s="74"/>
      <c r="G60" s="77" t="s">
        <v>45</v>
      </c>
      <c r="H60" s="77" t="s">
        <v>122</v>
      </c>
      <c r="I60" s="40" t="n">
        <f aca="false">I58</f>
        <v>2525</v>
      </c>
      <c r="J60" s="40" t="n">
        <f aca="false">J58</f>
        <v>2400</v>
      </c>
      <c r="K60" s="227"/>
    </row>
    <row r="61" customFormat="false" ht="12" hidden="false" customHeight="true" outlineLevel="0" collapsed="false">
      <c r="A61" s="228" t="s">
        <v>47</v>
      </c>
      <c r="B61" s="78" t="s">
        <v>411</v>
      </c>
      <c r="C61" s="44" t="n">
        <f aca="false">C60</f>
        <v>595</v>
      </c>
      <c r="D61" s="44" t="n">
        <f aca="false">D60</f>
        <v>510</v>
      </c>
      <c r="E61" s="44"/>
      <c r="F61" s="74"/>
      <c r="G61" s="78" t="s">
        <v>47</v>
      </c>
      <c r="H61" s="78" t="s">
        <v>124</v>
      </c>
      <c r="I61" s="44" t="n">
        <f aca="false">I59</f>
        <v>1300</v>
      </c>
      <c r="J61" s="44" t="n">
        <f aca="false">J59</f>
        <v>1250</v>
      </c>
      <c r="K61" s="229"/>
    </row>
    <row r="62" customFormat="false" ht="12" hidden="false" customHeight="true" outlineLevel="0" collapsed="false">
      <c r="A62" s="226" t="s">
        <v>49</v>
      </c>
      <c r="B62" s="77" t="s">
        <v>412</v>
      </c>
      <c r="C62" s="40" t="n">
        <f aca="false">C61</f>
        <v>595</v>
      </c>
      <c r="D62" s="40" t="n">
        <f aca="false">D61</f>
        <v>510</v>
      </c>
      <c r="E62" s="40"/>
      <c r="F62" s="74"/>
      <c r="G62" s="77" t="s">
        <v>49</v>
      </c>
      <c r="H62" s="77" t="s">
        <v>54</v>
      </c>
      <c r="I62" s="40" t="n">
        <f aca="false">I60</f>
        <v>2525</v>
      </c>
      <c r="J62" s="40" t="n">
        <f aca="false">J60</f>
        <v>2400</v>
      </c>
      <c r="K62" s="227"/>
    </row>
    <row r="63" customFormat="false" ht="12" hidden="false" customHeight="true" outlineLevel="0" collapsed="false">
      <c r="A63" s="228" t="s">
        <v>51</v>
      </c>
      <c r="B63" s="78" t="s">
        <v>413</v>
      </c>
      <c r="C63" s="44" t="n">
        <f aca="false">C62</f>
        <v>595</v>
      </c>
      <c r="D63" s="44" t="n">
        <f aca="false">D62</f>
        <v>510</v>
      </c>
      <c r="E63" s="44"/>
      <c r="F63" s="74"/>
      <c r="G63" s="78" t="s">
        <v>51</v>
      </c>
      <c r="H63" s="78" t="s">
        <v>56</v>
      </c>
      <c r="I63" s="44" t="n">
        <f aca="false">I61</f>
        <v>1300</v>
      </c>
      <c r="J63" s="44" t="n">
        <f aca="false">J61</f>
        <v>1250</v>
      </c>
      <c r="K63" s="229"/>
    </row>
    <row r="64" customFormat="false" ht="12" hidden="false" customHeight="true" outlineLevel="0" collapsed="false">
      <c r="A64" s="226"/>
      <c r="B64" s="77"/>
      <c r="C64" s="40"/>
      <c r="D64" s="40"/>
      <c r="E64" s="40"/>
      <c r="F64" s="74"/>
      <c r="G64" s="77" t="s">
        <v>53</v>
      </c>
      <c r="H64" s="77" t="s">
        <v>82</v>
      </c>
      <c r="I64" s="40" t="n">
        <f aca="false">I62</f>
        <v>2525</v>
      </c>
      <c r="J64" s="40" t="n">
        <f aca="false">J62</f>
        <v>2400</v>
      </c>
      <c r="K64" s="227"/>
    </row>
    <row r="65" customFormat="false" ht="12" hidden="false" customHeight="true" outlineLevel="0" collapsed="false">
      <c r="A65" s="228"/>
      <c r="B65" s="78"/>
      <c r="C65" s="44"/>
      <c r="D65" s="44"/>
      <c r="E65" s="44"/>
      <c r="F65" s="74"/>
      <c r="G65" s="78" t="s">
        <v>55</v>
      </c>
      <c r="H65" s="78" t="s">
        <v>84</v>
      </c>
      <c r="I65" s="44" t="n">
        <f aca="false">I63</f>
        <v>1300</v>
      </c>
      <c r="J65" s="44" t="n">
        <f aca="false">J63</f>
        <v>1250</v>
      </c>
      <c r="K65" s="229"/>
    </row>
    <row r="66" customFormat="false" ht="12" hidden="false" customHeight="true" outlineLevel="0" collapsed="false">
      <c r="A66" s="226"/>
      <c r="B66" s="77"/>
      <c r="C66" s="40"/>
      <c r="D66" s="40"/>
      <c r="E66" s="40"/>
      <c r="F66" s="74"/>
      <c r="G66" s="77" t="s">
        <v>57</v>
      </c>
      <c r="H66" s="77" t="s">
        <v>118</v>
      </c>
      <c r="I66" s="40" t="n">
        <f aca="false">I64</f>
        <v>2525</v>
      </c>
      <c r="J66" s="40" t="n">
        <f aca="false">J64</f>
        <v>2400</v>
      </c>
      <c r="K66" s="227"/>
    </row>
    <row r="67" customFormat="false" ht="12" hidden="false" customHeight="true" outlineLevel="0" collapsed="false">
      <c r="A67" s="228"/>
      <c r="B67" s="78"/>
      <c r="C67" s="44"/>
      <c r="D67" s="44"/>
      <c r="E67" s="44"/>
      <c r="F67" s="74"/>
      <c r="G67" s="78" t="s">
        <v>59</v>
      </c>
      <c r="H67" s="78" t="s">
        <v>120</v>
      </c>
      <c r="I67" s="44" t="n">
        <f aca="false">I65</f>
        <v>1300</v>
      </c>
      <c r="J67" s="44" t="n">
        <f aca="false">J65</f>
        <v>1250</v>
      </c>
      <c r="K67" s="229"/>
    </row>
    <row r="68" customFormat="false" ht="12" hidden="false" customHeight="true" outlineLevel="0" collapsed="false">
      <c r="A68" s="226"/>
      <c r="B68" s="77"/>
      <c r="C68" s="40"/>
      <c r="D68" s="40"/>
      <c r="E68" s="40"/>
      <c r="F68" s="74"/>
      <c r="G68" s="77" t="s">
        <v>61</v>
      </c>
      <c r="H68" s="77" t="s">
        <v>62</v>
      </c>
      <c r="I68" s="40" t="n">
        <f aca="false">I66</f>
        <v>2525</v>
      </c>
      <c r="J68" s="40" t="n">
        <f aca="false">J66</f>
        <v>2400</v>
      </c>
      <c r="K68" s="227"/>
    </row>
    <row r="69" customFormat="false" ht="12" hidden="false" customHeight="true" outlineLevel="0" collapsed="false">
      <c r="A69" s="228"/>
      <c r="B69" s="78"/>
      <c r="C69" s="44"/>
      <c r="D69" s="44"/>
      <c r="E69" s="44"/>
      <c r="F69" s="74"/>
      <c r="G69" s="78" t="s">
        <v>63</v>
      </c>
      <c r="H69" s="78" t="s">
        <v>64</v>
      </c>
      <c r="I69" s="44" t="n">
        <f aca="false">I67</f>
        <v>1300</v>
      </c>
      <c r="J69" s="44" t="n">
        <f aca="false">J67</f>
        <v>1250</v>
      </c>
      <c r="K69" s="229"/>
    </row>
    <row r="70" customFormat="false" ht="12" hidden="false" customHeight="true" outlineLevel="0" collapsed="false">
      <c r="A70" s="226"/>
      <c r="B70" s="77"/>
      <c r="C70" s="40"/>
      <c r="D70" s="40"/>
      <c r="E70" s="40"/>
      <c r="F70" s="74"/>
      <c r="G70" s="77" t="s">
        <v>65</v>
      </c>
      <c r="H70" s="77" t="s">
        <v>74</v>
      </c>
      <c r="I70" s="40" t="n">
        <f aca="false">I68</f>
        <v>2525</v>
      </c>
      <c r="J70" s="40" t="n">
        <f aca="false">J68</f>
        <v>2400</v>
      </c>
      <c r="K70" s="227"/>
    </row>
    <row r="71" customFormat="false" ht="12" hidden="false" customHeight="true" outlineLevel="0" collapsed="false">
      <c r="A71" s="228"/>
      <c r="B71" s="78"/>
      <c r="C71" s="44"/>
      <c r="D71" s="44"/>
      <c r="E71" s="44"/>
      <c r="F71" s="74"/>
      <c r="G71" s="78" t="s">
        <v>67</v>
      </c>
      <c r="H71" s="78" t="s">
        <v>76</v>
      </c>
      <c r="I71" s="44" t="n">
        <f aca="false">I69</f>
        <v>1300</v>
      </c>
      <c r="J71" s="44" t="n">
        <f aca="false">J69</f>
        <v>1250</v>
      </c>
      <c r="K71" s="229"/>
    </row>
    <row r="72" customFormat="false" ht="12" hidden="false" customHeight="true" outlineLevel="0" collapsed="false">
      <c r="A72" s="226"/>
      <c r="B72" s="77"/>
      <c r="C72" s="40"/>
      <c r="D72" s="40"/>
      <c r="E72" s="40"/>
      <c r="F72" s="74"/>
      <c r="G72" s="77" t="s">
        <v>69</v>
      </c>
      <c r="H72" s="77" t="s">
        <v>126</v>
      </c>
      <c r="I72" s="40" t="n">
        <f aca="false">I70</f>
        <v>2525</v>
      </c>
      <c r="J72" s="40" t="n">
        <f aca="false">J70</f>
        <v>2400</v>
      </c>
      <c r="K72" s="227"/>
    </row>
    <row r="73" customFormat="false" ht="12" hidden="false" customHeight="true" outlineLevel="0" collapsed="false">
      <c r="A73" s="228"/>
      <c r="B73" s="78"/>
      <c r="C73" s="44"/>
      <c r="D73" s="44"/>
      <c r="E73" s="44"/>
      <c r="F73" s="74"/>
      <c r="G73" s="78" t="s">
        <v>71</v>
      </c>
      <c r="H73" s="78" t="s">
        <v>128</v>
      </c>
      <c r="I73" s="44" t="n">
        <f aca="false">I71</f>
        <v>1300</v>
      </c>
      <c r="J73" s="44" t="n">
        <f aca="false">J71</f>
        <v>1250</v>
      </c>
      <c r="K73" s="229"/>
    </row>
    <row r="74" customFormat="false" ht="54.75" hidden="false" customHeight="true" outlineLevel="0" collapsed="false">
      <c r="A74" s="290" t="s">
        <v>414</v>
      </c>
      <c r="B74" s="290"/>
      <c r="C74" s="73"/>
      <c r="D74" s="73"/>
      <c r="E74" s="73"/>
      <c r="F74" s="74"/>
      <c r="G74" s="292" t="s">
        <v>415</v>
      </c>
      <c r="H74" s="292"/>
      <c r="I74" s="75"/>
      <c r="J74" s="75"/>
      <c r="K74" s="75"/>
    </row>
    <row r="75" customFormat="false" ht="12" hidden="false" customHeight="true" outlineLevel="0" collapsed="false">
      <c r="A75" s="226" t="s">
        <v>36</v>
      </c>
      <c r="B75" s="77" t="s">
        <v>416</v>
      </c>
      <c r="C75" s="40" t="n">
        <f aca="false">ROUND(TRUNC(15*$C$19*$I$19,0)/10,0)*10</f>
        <v>640</v>
      </c>
      <c r="D75" s="40" t="n">
        <f aca="false">ROUND(TRUNC(12*$C$19*$I$19,0)/10,0)*10</f>
        <v>510</v>
      </c>
      <c r="E75" s="40"/>
      <c r="F75" s="74"/>
      <c r="G75" s="77" t="s">
        <v>36</v>
      </c>
      <c r="H75" s="77" t="s">
        <v>417</v>
      </c>
      <c r="I75" s="40" t="n">
        <f aca="false">ROUND(TRUNC(25*$C$19*$I$19,0)/10,0)*10</f>
        <v>1070</v>
      </c>
      <c r="J75" s="40" t="n">
        <f aca="false">ROUND(TRUNC(22*$C$19*$I$19,0)/10,0)*10</f>
        <v>940</v>
      </c>
      <c r="K75" s="227"/>
    </row>
    <row r="76" customFormat="false" ht="12" hidden="false" customHeight="true" outlineLevel="0" collapsed="false">
      <c r="A76" s="228" t="s">
        <v>39</v>
      </c>
      <c r="B76" s="78" t="s">
        <v>418</v>
      </c>
      <c r="C76" s="44" t="n">
        <f aca="false">C75</f>
        <v>640</v>
      </c>
      <c r="D76" s="44" t="n">
        <f aca="false">D75</f>
        <v>510</v>
      </c>
      <c r="E76" s="44"/>
      <c r="F76" s="74"/>
      <c r="G76" s="78" t="s">
        <v>39</v>
      </c>
      <c r="H76" s="78" t="s">
        <v>419</v>
      </c>
      <c r="I76" s="44" t="n">
        <f aca="false">I75</f>
        <v>1070</v>
      </c>
      <c r="J76" s="44" t="n">
        <f aca="false">J75</f>
        <v>940</v>
      </c>
      <c r="K76" s="229"/>
    </row>
    <row r="77" customFormat="false" ht="12" hidden="false" customHeight="true" outlineLevel="0" collapsed="false">
      <c r="A77" s="226" t="s">
        <v>41</v>
      </c>
      <c r="B77" s="77" t="s">
        <v>420</v>
      </c>
      <c r="C77" s="40" t="n">
        <f aca="false">C76</f>
        <v>640</v>
      </c>
      <c r="D77" s="40" t="n">
        <f aca="false">D76</f>
        <v>510</v>
      </c>
      <c r="E77" s="40"/>
      <c r="F77" s="74"/>
      <c r="G77" s="77" t="s">
        <v>41</v>
      </c>
      <c r="H77" s="77" t="s">
        <v>421</v>
      </c>
      <c r="I77" s="40" t="n">
        <f aca="false">I76</f>
        <v>1070</v>
      </c>
      <c r="J77" s="40" t="n">
        <f aca="false">J76</f>
        <v>940</v>
      </c>
      <c r="K77" s="227"/>
    </row>
    <row r="78" customFormat="false" ht="12" hidden="false" customHeight="true" outlineLevel="0" collapsed="false">
      <c r="A78" s="228" t="s">
        <v>43</v>
      </c>
      <c r="B78" s="78" t="s">
        <v>422</v>
      </c>
      <c r="C78" s="44" t="n">
        <f aca="false">C77</f>
        <v>640</v>
      </c>
      <c r="D78" s="44" t="n">
        <f aca="false">D77</f>
        <v>510</v>
      </c>
      <c r="E78" s="44"/>
      <c r="F78" s="74"/>
      <c r="G78" s="78" t="s">
        <v>43</v>
      </c>
      <c r="H78" s="78" t="s">
        <v>423</v>
      </c>
      <c r="I78" s="44" t="n">
        <f aca="false">I77</f>
        <v>1070</v>
      </c>
      <c r="J78" s="44" t="n">
        <f aca="false">J77</f>
        <v>940</v>
      </c>
      <c r="K78" s="229"/>
    </row>
    <row r="79" customFormat="false" ht="12" hidden="false" customHeight="true" outlineLevel="0" collapsed="false">
      <c r="A79" s="226" t="s">
        <v>45</v>
      </c>
      <c r="B79" s="77" t="s">
        <v>424</v>
      </c>
      <c r="C79" s="40" t="n">
        <f aca="false">C78</f>
        <v>640</v>
      </c>
      <c r="D79" s="40" t="n">
        <f aca="false">D78</f>
        <v>510</v>
      </c>
      <c r="E79" s="40"/>
      <c r="F79" s="74"/>
      <c r="G79" s="77" t="s">
        <v>45</v>
      </c>
      <c r="H79" s="77" t="s">
        <v>425</v>
      </c>
      <c r="I79" s="40" t="n">
        <f aca="false">I78</f>
        <v>1070</v>
      </c>
      <c r="J79" s="40" t="n">
        <f aca="false">J78</f>
        <v>940</v>
      </c>
      <c r="K79" s="227"/>
    </row>
    <row r="80" customFormat="false" ht="12" hidden="false" customHeight="true" outlineLevel="0" collapsed="false">
      <c r="A80" s="228" t="s">
        <v>47</v>
      </c>
      <c r="B80" s="78" t="s">
        <v>426</v>
      </c>
      <c r="C80" s="44" t="n">
        <f aca="false">C79</f>
        <v>640</v>
      </c>
      <c r="D80" s="44" t="n">
        <f aca="false">D79</f>
        <v>510</v>
      </c>
      <c r="E80" s="44"/>
      <c r="F80" s="74"/>
      <c r="G80" s="78" t="s">
        <v>47</v>
      </c>
      <c r="H80" s="78" t="s">
        <v>427</v>
      </c>
      <c r="I80" s="44" t="n">
        <f aca="false">I79</f>
        <v>1070</v>
      </c>
      <c r="J80" s="44" t="n">
        <f aca="false">J79</f>
        <v>940</v>
      </c>
      <c r="K80" s="229"/>
    </row>
    <row r="81" customFormat="false" ht="12" hidden="false" customHeight="true" outlineLevel="0" collapsed="false">
      <c r="A81" s="226" t="s">
        <v>49</v>
      </c>
      <c r="B81" s="77" t="s">
        <v>428</v>
      </c>
      <c r="C81" s="40" t="n">
        <f aca="false">C80</f>
        <v>640</v>
      </c>
      <c r="D81" s="40" t="n">
        <f aca="false">D80</f>
        <v>510</v>
      </c>
      <c r="E81" s="40"/>
      <c r="F81" s="74"/>
      <c r="G81" s="77" t="s">
        <v>49</v>
      </c>
      <c r="H81" s="77" t="s">
        <v>429</v>
      </c>
      <c r="I81" s="40" t="n">
        <f aca="false">I80</f>
        <v>1070</v>
      </c>
      <c r="J81" s="40" t="n">
        <f aca="false">J80</f>
        <v>940</v>
      </c>
      <c r="K81" s="227"/>
    </row>
    <row r="82" customFormat="false" ht="12" hidden="false" customHeight="true" outlineLevel="0" collapsed="false">
      <c r="A82" s="228" t="s">
        <v>51</v>
      </c>
      <c r="B82" s="78" t="s">
        <v>430</v>
      </c>
      <c r="C82" s="44" t="n">
        <f aca="false">C81</f>
        <v>640</v>
      </c>
      <c r="D82" s="44" t="n">
        <f aca="false">D81</f>
        <v>510</v>
      </c>
      <c r="E82" s="44"/>
      <c r="F82" s="74"/>
      <c r="G82" s="78" t="s">
        <v>51</v>
      </c>
      <c r="H82" s="78" t="s">
        <v>431</v>
      </c>
      <c r="I82" s="44" t="n">
        <f aca="false">I81</f>
        <v>1070</v>
      </c>
      <c r="J82" s="44" t="n">
        <f aca="false">J81</f>
        <v>940</v>
      </c>
      <c r="K82" s="229"/>
    </row>
    <row r="83" customFormat="false" ht="54.75" hidden="false" customHeight="true" outlineLevel="0" collapsed="false">
      <c r="A83" s="290" t="s">
        <v>432</v>
      </c>
      <c r="B83" s="290"/>
      <c r="C83" s="73"/>
      <c r="D83" s="73"/>
      <c r="E83" s="73"/>
      <c r="F83" s="74"/>
      <c r="G83" s="292" t="s">
        <v>433</v>
      </c>
      <c r="H83" s="292"/>
      <c r="I83" s="75"/>
      <c r="J83" s="75"/>
      <c r="K83" s="75"/>
    </row>
    <row r="84" customFormat="false" ht="12" hidden="false" customHeight="true" outlineLevel="0" collapsed="false">
      <c r="A84" s="226" t="s">
        <v>36</v>
      </c>
      <c r="B84" s="77" t="s">
        <v>434</v>
      </c>
      <c r="C84" s="294" t="n">
        <f aca="false">ROUND(TRUNC(10*$C$19*$I$19,0)/10,0)*10</f>
        <v>430</v>
      </c>
      <c r="D84" s="294" t="n">
        <f aca="false">ROUND(TRUNC(9*$C$19*$I$19,0)/10,0)*10</f>
        <v>380</v>
      </c>
      <c r="E84" s="40"/>
      <c r="F84" s="296"/>
      <c r="G84" s="77" t="s">
        <v>36</v>
      </c>
      <c r="H84" s="77" t="s">
        <v>435</v>
      </c>
      <c r="I84" s="40" t="n">
        <f aca="false">ROUND(TRUNC(12*$C$19*$I$19,0)/10,0)*10</f>
        <v>510</v>
      </c>
      <c r="J84" s="40" t="n">
        <f aca="false">ROUND(TRUNC(11*$C$19*$I$19,0)/10,0)*10</f>
        <v>470</v>
      </c>
      <c r="K84" s="227"/>
    </row>
    <row r="85" customFormat="false" ht="12" hidden="false" customHeight="true" outlineLevel="0" collapsed="false">
      <c r="A85" s="228" t="s">
        <v>39</v>
      </c>
      <c r="B85" s="78" t="s">
        <v>436</v>
      </c>
      <c r="C85" s="295" t="n">
        <f aca="false">C84</f>
        <v>430</v>
      </c>
      <c r="D85" s="295" t="n">
        <f aca="false">D84</f>
        <v>380</v>
      </c>
      <c r="E85" s="44"/>
      <c r="F85" s="296"/>
      <c r="G85" s="78" t="s">
        <v>39</v>
      </c>
      <c r="H85" s="78" t="s">
        <v>437</v>
      </c>
      <c r="I85" s="44" t="n">
        <f aca="false">I84</f>
        <v>510</v>
      </c>
      <c r="J85" s="44" t="n">
        <f aca="false">J84</f>
        <v>470</v>
      </c>
      <c r="K85" s="229"/>
    </row>
    <row r="86" customFormat="false" ht="12" hidden="false" customHeight="true" outlineLevel="0" collapsed="false">
      <c r="A86" s="226" t="s">
        <v>41</v>
      </c>
      <c r="B86" s="77" t="s">
        <v>438</v>
      </c>
      <c r="C86" s="294" t="n">
        <f aca="false">C85</f>
        <v>430</v>
      </c>
      <c r="D86" s="294" t="n">
        <f aca="false">D85</f>
        <v>380</v>
      </c>
      <c r="E86" s="40"/>
      <c r="F86" s="296"/>
      <c r="G86" s="77" t="s">
        <v>41</v>
      </c>
      <c r="H86" s="77" t="s">
        <v>439</v>
      </c>
      <c r="I86" s="40" t="n">
        <f aca="false">I85</f>
        <v>510</v>
      </c>
      <c r="J86" s="40" t="n">
        <f aca="false">J85</f>
        <v>470</v>
      </c>
      <c r="K86" s="227"/>
    </row>
    <row r="87" customFormat="false" ht="12" hidden="false" customHeight="true" outlineLevel="0" collapsed="false">
      <c r="A87" s="228" t="s">
        <v>43</v>
      </c>
      <c r="B87" s="78" t="s">
        <v>440</v>
      </c>
      <c r="C87" s="295" t="n">
        <f aca="false">C86</f>
        <v>430</v>
      </c>
      <c r="D87" s="295" t="n">
        <f aca="false">D86</f>
        <v>380</v>
      </c>
      <c r="E87" s="44"/>
      <c r="F87" s="296"/>
      <c r="G87" s="78" t="s">
        <v>43</v>
      </c>
      <c r="H87" s="78" t="s">
        <v>441</v>
      </c>
      <c r="I87" s="44" t="n">
        <f aca="false">I86</f>
        <v>510</v>
      </c>
      <c r="J87" s="44" t="n">
        <f aca="false">J86</f>
        <v>470</v>
      </c>
      <c r="K87" s="229"/>
    </row>
    <row r="88" customFormat="false" ht="12" hidden="false" customHeight="true" outlineLevel="0" collapsed="false">
      <c r="A88" s="226" t="s">
        <v>45</v>
      </c>
      <c r="B88" s="77" t="s">
        <v>442</v>
      </c>
      <c r="C88" s="294" t="n">
        <f aca="false">C87</f>
        <v>430</v>
      </c>
      <c r="D88" s="294" t="n">
        <f aca="false">D87</f>
        <v>380</v>
      </c>
      <c r="E88" s="40"/>
      <c r="F88" s="296"/>
      <c r="G88" s="77" t="s">
        <v>45</v>
      </c>
      <c r="H88" s="77" t="s">
        <v>443</v>
      </c>
      <c r="I88" s="40" t="n">
        <f aca="false">I87</f>
        <v>510</v>
      </c>
      <c r="J88" s="40" t="n">
        <f aca="false">J87</f>
        <v>470</v>
      </c>
      <c r="K88" s="227"/>
    </row>
    <row r="89" customFormat="false" ht="12" hidden="false" customHeight="true" outlineLevel="0" collapsed="false">
      <c r="A89" s="228" t="s">
        <v>47</v>
      </c>
      <c r="B89" s="78" t="s">
        <v>444</v>
      </c>
      <c r="C89" s="295" t="n">
        <f aca="false">C88</f>
        <v>430</v>
      </c>
      <c r="D89" s="295" t="n">
        <f aca="false">D88</f>
        <v>380</v>
      </c>
      <c r="E89" s="44"/>
      <c r="F89" s="296"/>
      <c r="G89" s="78" t="s">
        <v>47</v>
      </c>
      <c r="H89" s="78" t="s">
        <v>445</v>
      </c>
      <c r="I89" s="44" t="n">
        <f aca="false">I88</f>
        <v>510</v>
      </c>
      <c r="J89" s="44" t="n">
        <f aca="false">J88</f>
        <v>470</v>
      </c>
      <c r="K89" s="229"/>
    </row>
    <row r="90" customFormat="false" ht="12" hidden="false" customHeight="true" outlineLevel="0" collapsed="false">
      <c r="A90" s="226" t="s">
        <v>49</v>
      </c>
      <c r="B90" s="77" t="s">
        <v>446</v>
      </c>
      <c r="C90" s="294" t="n">
        <f aca="false">C89</f>
        <v>430</v>
      </c>
      <c r="D90" s="294" t="n">
        <f aca="false">D89</f>
        <v>380</v>
      </c>
      <c r="E90" s="40"/>
      <c r="F90" s="296"/>
      <c r="G90" s="77" t="s">
        <v>49</v>
      </c>
      <c r="H90" s="77" t="s">
        <v>447</v>
      </c>
      <c r="I90" s="40" t="n">
        <f aca="false">I89</f>
        <v>510</v>
      </c>
      <c r="J90" s="40" t="n">
        <f aca="false">J89</f>
        <v>470</v>
      </c>
      <c r="K90" s="227"/>
    </row>
    <row r="91" customFormat="false" ht="12" hidden="false" customHeight="true" outlineLevel="0" collapsed="false">
      <c r="A91" s="228" t="s">
        <v>51</v>
      </c>
      <c r="B91" s="78" t="s">
        <v>448</v>
      </c>
      <c r="C91" s="295" t="n">
        <f aca="false">C90</f>
        <v>430</v>
      </c>
      <c r="D91" s="295" t="n">
        <f aca="false">D90</f>
        <v>380</v>
      </c>
      <c r="E91" s="44"/>
      <c r="F91" s="296"/>
      <c r="G91" s="78" t="s">
        <v>51</v>
      </c>
      <c r="H91" s="78" t="s">
        <v>449</v>
      </c>
      <c r="I91" s="44" t="n">
        <f aca="false">I90</f>
        <v>510</v>
      </c>
      <c r="J91" s="44" t="n">
        <f aca="false">J90</f>
        <v>470</v>
      </c>
      <c r="K91" s="229"/>
    </row>
    <row r="92" customFormat="false" ht="12" hidden="false" customHeight="true" outlineLevel="0" collapsed="false">
      <c r="A92" s="226" t="s">
        <v>53</v>
      </c>
      <c r="B92" s="77" t="s">
        <v>450</v>
      </c>
      <c r="C92" s="294" t="n">
        <f aca="false">C91</f>
        <v>430</v>
      </c>
      <c r="D92" s="294" t="n">
        <f aca="false">D91</f>
        <v>380</v>
      </c>
      <c r="E92" s="40"/>
      <c r="F92" s="296"/>
      <c r="G92" s="77" t="s">
        <v>53</v>
      </c>
      <c r="H92" s="77" t="s">
        <v>451</v>
      </c>
      <c r="I92" s="40" t="n">
        <f aca="false">I91</f>
        <v>510</v>
      </c>
      <c r="J92" s="40" t="n">
        <f aca="false">J91</f>
        <v>470</v>
      </c>
      <c r="K92" s="227"/>
    </row>
    <row r="93" customFormat="false" ht="54.75" hidden="false" customHeight="true" outlineLevel="0" collapsed="false">
      <c r="A93" s="290" t="s">
        <v>452</v>
      </c>
      <c r="B93" s="290"/>
      <c r="C93" s="73"/>
      <c r="D93" s="73"/>
      <c r="E93" s="73"/>
      <c r="F93" s="74"/>
      <c r="G93" s="290" t="s">
        <v>453</v>
      </c>
      <c r="H93" s="290"/>
      <c r="I93" s="297"/>
      <c r="J93" s="297"/>
      <c r="K93" s="297"/>
    </row>
    <row r="94" customFormat="false" ht="12" hidden="false" customHeight="true" outlineLevel="0" collapsed="false">
      <c r="A94" s="226" t="s">
        <v>36</v>
      </c>
      <c r="B94" s="77" t="s">
        <v>454</v>
      </c>
      <c r="C94" s="40" t="n">
        <f aca="false">ROUND(TRUNC(7*$C$19*$I$19,0)/5,0)*5</f>
        <v>300</v>
      </c>
      <c r="D94" s="40" t="n">
        <f aca="false">ROUND(TRUNC(6.5*$C$19*$I$19,0)/5,0)*5</f>
        <v>275</v>
      </c>
      <c r="E94" s="40"/>
      <c r="F94" s="74"/>
      <c r="G94" s="77" t="s">
        <v>36</v>
      </c>
      <c r="H94" s="77" t="s">
        <v>455</v>
      </c>
      <c r="I94" s="40" t="n">
        <f aca="false">ROUND(TRUNC(110*$C$19*$I$19,0)/25,0)*25</f>
        <v>4675</v>
      </c>
      <c r="J94" s="40" t="n">
        <f aca="false">ROUND(TRUNC(100*$C$19*$I$19,0)/25,0)*25</f>
        <v>4250</v>
      </c>
      <c r="K94" s="227"/>
    </row>
    <row r="95" customFormat="false" ht="12" hidden="false" customHeight="true" outlineLevel="0" collapsed="false">
      <c r="A95" s="228" t="s">
        <v>39</v>
      </c>
      <c r="B95" s="78" t="s">
        <v>456</v>
      </c>
      <c r="C95" s="44" t="n">
        <f aca="false">C94</f>
        <v>300</v>
      </c>
      <c r="D95" s="44" t="n">
        <f aca="false">D94</f>
        <v>275</v>
      </c>
      <c r="E95" s="44"/>
      <c r="F95" s="74"/>
      <c r="G95" s="78" t="s">
        <v>39</v>
      </c>
      <c r="H95" s="78" t="s">
        <v>457</v>
      </c>
      <c r="I95" s="44" t="n">
        <f aca="false">ROUND(TRUNC(170*$C$19*$I$19,0)/25,0)*25</f>
        <v>7250</v>
      </c>
      <c r="J95" s="44" t="n">
        <f aca="false">ROUND(TRUNC(155*$C$19*$I$19,0)/25,0)*25</f>
        <v>6600</v>
      </c>
      <c r="K95" s="229"/>
    </row>
    <row r="96" customFormat="false" ht="12" hidden="false" customHeight="true" outlineLevel="0" collapsed="false">
      <c r="A96" s="226" t="s">
        <v>41</v>
      </c>
      <c r="B96" s="77" t="s">
        <v>458</v>
      </c>
      <c r="C96" s="40" t="n">
        <f aca="false">C95</f>
        <v>300</v>
      </c>
      <c r="D96" s="40" t="n">
        <f aca="false">D95</f>
        <v>275</v>
      </c>
      <c r="E96" s="40"/>
      <c r="F96" s="74"/>
      <c r="G96" s="77" t="s">
        <v>41</v>
      </c>
      <c r="H96" s="77" t="s">
        <v>459</v>
      </c>
      <c r="I96" s="40" t="n">
        <f aca="false">ROUND(TRUNC(260*$C$19*$I$19,0)/25,0)*25</f>
        <v>11075</v>
      </c>
      <c r="J96" s="40" t="n">
        <f aca="false">ROUND(TRUNC(250*$C$19*$I$19,0)/25,0)*25</f>
        <v>10650</v>
      </c>
      <c r="K96" s="227"/>
    </row>
    <row r="97" customFormat="false" ht="12" hidden="false" customHeight="true" outlineLevel="0" collapsed="false">
      <c r="A97" s="228" t="s">
        <v>43</v>
      </c>
      <c r="B97" s="78" t="s">
        <v>460</v>
      </c>
      <c r="C97" s="44" t="n">
        <f aca="false">C96</f>
        <v>300</v>
      </c>
      <c r="D97" s="44" t="n">
        <f aca="false">D96</f>
        <v>275</v>
      </c>
      <c r="E97" s="44"/>
      <c r="F97" s="74"/>
      <c r="G97" s="94"/>
      <c r="H97" s="94"/>
      <c r="I97" s="95"/>
      <c r="J97" s="95"/>
      <c r="K97" s="229"/>
    </row>
    <row r="98" customFormat="false" ht="12" hidden="false" customHeight="true" outlineLevel="0" collapsed="false">
      <c r="A98" s="226" t="s">
        <v>45</v>
      </c>
      <c r="B98" s="77" t="s">
        <v>461</v>
      </c>
      <c r="C98" s="40" t="n">
        <f aca="false">C97</f>
        <v>300</v>
      </c>
      <c r="D98" s="40" t="n">
        <f aca="false">D97</f>
        <v>275</v>
      </c>
      <c r="E98" s="40"/>
      <c r="F98" s="74"/>
      <c r="G98" s="91"/>
      <c r="H98" s="91"/>
      <c r="I98" s="92"/>
      <c r="J98" s="92"/>
      <c r="K98" s="227"/>
    </row>
    <row r="99" customFormat="false" ht="12" hidden="false" customHeight="true" outlineLevel="0" collapsed="false">
      <c r="A99" s="228" t="s">
        <v>47</v>
      </c>
      <c r="B99" s="78" t="s">
        <v>462</v>
      </c>
      <c r="C99" s="44" t="n">
        <f aca="false">C98</f>
        <v>300</v>
      </c>
      <c r="D99" s="44" t="n">
        <f aca="false">D98</f>
        <v>275</v>
      </c>
      <c r="E99" s="44"/>
      <c r="F99" s="74"/>
      <c r="G99" s="94"/>
      <c r="H99" s="94"/>
      <c r="I99" s="95"/>
      <c r="J99" s="95"/>
      <c r="K99" s="229"/>
    </row>
    <row r="100" customFormat="false" ht="12" hidden="false" customHeight="true" outlineLevel="0" collapsed="false">
      <c r="A100" s="226" t="s">
        <v>49</v>
      </c>
      <c r="B100" s="77" t="s">
        <v>463</v>
      </c>
      <c r="C100" s="40" t="n">
        <f aca="false">C99</f>
        <v>300</v>
      </c>
      <c r="D100" s="40" t="n">
        <f aca="false">D99</f>
        <v>275</v>
      </c>
      <c r="E100" s="40"/>
      <c r="F100" s="74"/>
      <c r="G100" s="91"/>
      <c r="H100" s="91"/>
      <c r="I100" s="92"/>
      <c r="J100" s="92"/>
      <c r="K100" s="227"/>
    </row>
    <row r="101" customFormat="false" ht="12" hidden="false" customHeight="true" outlineLevel="0" collapsed="false">
      <c r="A101" s="228" t="s">
        <v>51</v>
      </c>
      <c r="B101" s="78" t="s">
        <v>464</v>
      </c>
      <c r="C101" s="44" t="n">
        <f aca="false">C100</f>
        <v>300</v>
      </c>
      <c r="D101" s="44" t="n">
        <f aca="false">D100</f>
        <v>275</v>
      </c>
      <c r="E101" s="44"/>
      <c r="F101" s="74"/>
      <c r="G101" s="94"/>
      <c r="H101" s="94"/>
      <c r="I101" s="95"/>
      <c r="J101" s="95"/>
      <c r="K101" s="229"/>
    </row>
    <row r="102" customFormat="false" ht="54.75" hidden="false" customHeight="true" outlineLevel="0" collapsed="false">
      <c r="A102" s="290" t="s">
        <v>465</v>
      </c>
      <c r="B102" s="290"/>
      <c r="C102" s="73"/>
      <c r="D102" s="73"/>
      <c r="E102" s="73"/>
      <c r="F102" s="74"/>
      <c r="G102" s="290" t="s">
        <v>466</v>
      </c>
      <c r="H102" s="290"/>
      <c r="I102" s="297"/>
      <c r="J102" s="297"/>
      <c r="K102" s="297"/>
    </row>
    <row r="103" customFormat="false" ht="12" hidden="false" customHeight="true" outlineLevel="0" collapsed="false">
      <c r="A103" s="226" t="s">
        <v>36</v>
      </c>
      <c r="B103" s="77" t="s">
        <v>467</v>
      </c>
      <c r="C103" s="40" t="n">
        <f aca="false">ROUND(TRUNC(15*$C$19*$I$19,0)/10,0)*10</f>
        <v>640</v>
      </c>
      <c r="D103" s="40" t="n">
        <f aca="false">ROUND(TRUNC(14*$C$19*$I$19,0)/10,0)*10</f>
        <v>600</v>
      </c>
      <c r="E103" s="40"/>
      <c r="F103" s="74"/>
      <c r="G103" s="226" t="s">
        <v>36</v>
      </c>
      <c r="H103" s="77" t="s">
        <v>468</v>
      </c>
      <c r="I103" s="40" t="n">
        <f aca="false">ROUND(TRUNC(43*0.8*$C$19*$I$19,0)/25,0)*25</f>
        <v>1475</v>
      </c>
      <c r="J103" s="40" t="n">
        <f aca="false">ROUND(TRUNC(41*0.8*$C$19*$I$19,0)/25,0)*25</f>
        <v>1400</v>
      </c>
      <c r="K103" s="227"/>
    </row>
    <row r="104" customFormat="false" ht="12" hidden="false" customHeight="true" outlineLevel="0" collapsed="false">
      <c r="A104" s="228" t="s">
        <v>39</v>
      </c>
      <c r="B104" s="78" t="s">
        <v>469</v>
      </c>
      <c r="C104" s="44" t="n">
        <f aca="false">C103</f>
        <v>640</v>
      </c>
      <c r="D104" s="44" t="n">
        <f aca="false">D103</f>
        <v>600</v>
      </c>
      <c r="E104" s="44"/>
      <c r="F104" s="74"/>
      <c r="G104" s="228" t="s">
        <v>39</v>
      </c>
      <c r="H104" s="78" t="s">
        <v>470</v>
      </c>
      <c r="I104" s="44" t="n">
        <f aca="false">I103</f>
        <v>1475</v>
      </c>
      <c r="J104" s="44" t="n">
        <f aca="false">J103</f>
        <v>1400</v>
      </c>
      <c r="K104" s="229"/>
    </row>
    <row r="105" customFormat="false" ht="12" hidden="false" customHeight="true" outlineLevel="0" collapsed="false">
      <c r="A105" s="226" t="s">
        <v>41</v>
      </c>
      <c r="B105" s="77" t="s">
        <v>471</v>
      </c>
      <c r="C105" s="40" t="n">
        <f aca="false">C104</f>
        <v>640</v>
      </c>
      <c r="D105" s="40" t="n">
        <f aca="false">D104</f>
        <v>600</v>
      </c>
      <c r="E105" s="40"/>
      <c r="F105" s="74"/>
      <c r="G105" s="226" t="s">
        <v>41</v>
      </c>
      <c r="H105" s="77" t="s">
        <v>472</v>
      </c>
      <c r="I105" s="40" t="n">
        <f aca="false">I104</f>
        <v>1475</v>
      </c>
      <c r="J105" s="40" t="n">
        <f aca="false">J104</f>
        <v>1400</v>
      </c>
      <c r="K105" s="227"/>
    </row>
    <row r="106" customFormat="false" ht="12" hidden="false" customHeight="true" outlineLevel="0" collapsed="false">
      <c r="A106" s="228" t="s">
        <v>43</v>
      </c>
      <c r="B106" s="78" t="s">
        <v>473</v>
      </c>
      <c r="C106" s="44" t="n">
        <f aca="false">C105</f>
        <v>640</v>
      </c>
      <c r="D106" s="44" t="n">
        <f aca="false">D105</f>
        <v>600</v>
      </c>
      <c r="E106" s="44"/>
      <c r="F106" s="74"/>
      <c r="G106" s="228" t="s">
        <v>43</v>
      </c>
      <c r="H106" s="78" t="s">
        <v>474</v>
      </c>
      <c r="I106" s="44" t="n">
        <f aca="false">I105</f>
        <v>1475</v>
      </c>
      <c r="J106" s="44" t="n">
        <f aca="false">J105</f>
        <v>1400</v>
      </c>
      <c r="K106" s="229"/>
    </row>
    <row r="107" customFormat="false" ht="12" hidden="false" customHeight="true" outlineLevel="0" collapsed="false">
      <c r="A107" s="226" t="s">
        <v>45</v>
      </c>
      <c r="B107" s="77" t="s">
        <v>475</v>
      </c>
      <c r="C107" s="40" t="n">
        <f aca="false">C106</f>
        <v>640</v>
      </c>
      <c r="D107" s="40" t="n">
        <f aca="false">D106</f>
        <v>600</v>
      </c>
      <c r="E107" s="40"/>
      <c r="F107" s="74"/>
      <c r="G107" s="226" t="s">
        <v>45</v>
      </c>
      <c r="H107" s="77" t="s">
        <v>476</v>
      </c>
      <c r="I107" s="40" t="n">
        <f aca="false">I106</f>
        <v>1475</v>
      </c>
      <c r="J107" s="40" t="n">
        <f aca="false">J106</f>
        <v>1400</v>
      </c>
      <c r="K107" s="227"/>
    </row>
    <row r="108" customFormat="false" ht="12" hidden="false" customHeight="true" outlineLevel="0" collapsed="false">
      <c r="A108" s="228" t="s">
        <v>47</v>
      </c>
      <c r="B108" s="78" t="s">
        <v>477</v>
      </c>
      <c r="C108" s="44" t="n">
        <f aca="false">C107</f>
        <v>640</v>
      </c>
      <c r="D108" s="44" t="n">
        <f aca="false">D107</f>
        <v>600</v>
      </c>
      <c r="E108" s="44"/>
      <c r="F108" s="74"/>
      <c r="G108" s="228" t="s">
        <v>47</v>
      </c>
      <c r="H108" s="78" t="s">
        <v>478</v>
      </c>
      <c r="I108" s="44" t="n">
        <f aca="false">I107</f>
        <v>1475</v>
      </c>
      <c r="J108" s="44" t="n">
        <f aca="false">J107</f>
        <v>1400</v>
      </c>
      <c r="K108" s="229"/>
    </row>
    <row r="109" customFormat="false" ht="12" hidden="false" customHeight="true" outlineLevel="0" collapsed="false">
      <c r="A109" s="226" t="s">
        <v>49</v>
      </c>
      <c r="B109" s="77" t="s">
        <v>479</v>
      </c>
      <c r="C109" s="40" t="n">
        <f aca="false">C108</f>
        <v>640</v>
      </c>
      <c r="D109" s="40" t="n">
        <f aca="false">D108</f>
        <v>600</v>
      </c>
      <c r="E109" s="40"/>
      <c r="F109" s="74"/>
      <c r="G109" s="226" t="s">
        <v>49</v>
      </c>
      <c r="H109" s="77" t="s">
        <v>480</v>
      </c>
      <c r="I109" s="40" t="n">
        <f aca="false">I108</f>
        <v>1475</v>
      </c>
      <c r="J109" s="40" t="n">
        <f aca="false">J108</f>
        <v>1400</v>
      </c>
      <c r="K109" s="227"/>
    </row>
    <row r="110" customFormat="false" ht="12" hidden="false" customHeight="true" outlineLevel="0" collapsed="false">
      <c r="A110" s="228" t="s">
        <v>51</v>
      </c>
      <c r="B110" s="78" t="s">
        <v>481</v>
      </c>
      <c r="C110" s="44" t="n">
        <f aca="false">C109</f>
        <v>640</v>
      </c>
      <c r="D110" s="44" t="n">
        <f aca="false">D109</f>
        <v>600</v>
      </c>
      <c r="E110" s="44"/>
      <c r="F110" s="74"/>
      <c r="G110" s="228" t="s">
        <v>51</v>
      </c>
      <c r="H110" s="78" t="s">
        <v>482</v>
      </c>
      <c r="I110" s="44" t="n">
        <f aca="false">I109</f>
        <v>1475</v>
      </c>
      <c r="J110" s="44" t="n">
        <f aca="false">J109</f>
        <v>1400</v>
      </c>
      <c r="K110" s="229"/>
    </row>
    <row r="111" customFormat="false" ht="54.75" hidden="false" customHeight="true" outlineLevel="0" collapsed="false">
      <c r="A111" s="290" t="s">
        <v>483</v>
      </c>
      <c r="B111" s="290"/>
      <c r="C111" s="73"/>
      <c r="D111" s="73"/>
      <c r="E111" s="73"/>
      <c r="F111" s="74"/>
      <c r="G111" s="290" t="s">
        <v>484</v>
      </c>
      <c r="H111" s="290"/>
      <c r="I111" s="297"/>
      <c r="J111" s="297"/>
      <c r="K111" s="297"/>
    </row>
    <row r="112" customFormat="false" ht="12" hidden="false" customHeight="true" outlineLevel="0" collapsed="false">
      <c r="A112" s="226" t="s">
        <v>36</v>
      </c>
      <c r="B112" s="77" t="s">
        <v>485</v>
      </c>
      <c r="C112" s="40" t="n">
        <f aca="false">ROUND(TRUNC(40*$C$19*$I$19,0)/25,0)*25</f>
        <v>1700</v>
      </c>
      <c r="D112" s="40" t="n">
        <f aca="false">ROUND(TRUNC(35*$C$19*$I$19,0)/25,0)*25</f>
        <v>1500</v>
      </c>
      <c r="E112" s="40"/>
      <c r="F112" s="74"/>
      <c r="G112" s="226" t="s">
        <v>36</v>
      </c>
      <c r="H112" s="77" t="s">
        <v>486</v>
      </c>
      <c r="I112" s="40" t="n">
        <f aca="false">ROUND(TRUNC(25*$C$19*$I$19,0)/10,0)*10</f>
        <v>1070</v>
      </c>
      <c r="J112" s="40" t="n">
        <f aca="false">ROUND(TRUNC(23*$C$19*$I$19,0)/10,0)*10</f>
        <v>980</v>
      </c>
      <c r="K112" s="227"/>
    </row>
    <row r="113" customFormat="false" ht="12" hidden="false" customHeight="true" outlineLevel="0" collapsed="false">
      <c r="A113" s="228" t="s">
        <v>39</v>
      </c>
      <c r="B113" s="78" t="s">
        <v>487</v>
      </c>
      <c r="C113" s="44" t="n">
        <f aca="false">ROUND(TRUNC(65*$C$19*$I$19,0)/25,0)*25</f>
        <v>2775</v>
      </c>
      <c r="D113" s="44" t="n">
        <f aca="false">ROUND(TRUNC(60*$C$19*$I$19,0)/25,0)*25</f>
        <v>2550</v>
      </c>
      <c r="E113" s="44"/>
      <c r="F113" s="74"/>
      <c r="G113" s="228" t="s">
        <v>39</v>
      </c>
      <c r="H113" s="78" t="s">
        <v>488</v>
      </c>
      <c r="I113" s="44" t="n">
        <f aca="false">I112</f>
        <v>1070</v>
      </c>
      <c r="J113" s="44" t="n">
        <f aca="false">J112</f>
        <v>980</v>
      </c>
      <c r="K113" s="229"/>
    </row>
    <row r="114" customFormat="false" ht="12" hidden="false" customHeight="true" outlineLevel="0" collapsed="false">
      <c r="A114" s="226" t="s">
        <v>41</v>
      </c>
      <c r="B114" s="77" t="s">
        <v>489</v>
      </c>
      <c r="C114" s="40" t="n">
        <f aca="false">ROUND(TRUNC(90*$C$19*$I$19,0)/25,0)*25</f>
        <v>3825</v>
      </c>
      <c r="D114" s="40" t="n">
        <f aca="false">ROUND(TRUNC(85*$C$19*$I$19,0)/25,0)*25</f>
        <v>3625</v>
      </c>
      <c r="E114" s="40"/>
      <c r="F114" s="74"/>
      <c r="G114" s="91"/>
      <c r="H114" s="91"/>
      <c r="I114" s="92"/>
      <c r="J114" s="92"/>
      <c r="K114" s="227"/>
    </row>
    <row r="115" customFormat="false" ht="54.75" hidden="false" customHeight="true" outlineLevel="0" collapsed="false">
      <c r="A115" s="290" t="s">
        <v>490</v>
      </c>
      <c r="B115" s="290"/>
      <c r="C115" s="73"/>
      <c r="D115" s="73"/>
      <c r="E115" s="73"/>
      <c r="F115" s="74"/>
      <c r="G115" s="290" t="s">
        <v>491</v>
      </c>
      <c r="H115" s="290"/>
      <c r="I115" s="297"/>
      <c r="J115" s="297"/>
      <c r="K115" s="297"/>
    </row>
    <row r="116" customFormat="false" ht="12" hidden="false" customHeight="true" outlineLevel="0" collapsed="false">
      <c r="A116" s="226" t="s">
        <v>36</v>
      </c>
      <c r="B116" s="77" t="s">
        <v>492</v>
      </c>
      <c r="C116" s="40" t="n">
        <f aca="false">ROUND(TRUNC(27*$C$19*$I$19,0)/10,0)*10</f>
        <v>1150</v>
      </c>
      <c r="D116" s="40" t="n">
        <f aca="false">ROUND(TRUNC(26*$C$19*$I$19,0)/10,0)*10</f>
        <v>1110</v>
      </c>
      <c r="E116" s="40"/>
      <c r="F116" s="74"/>
      <c r="G116" s="226" t="s">
        <v>36</v>
      </c>
      <c r="H116" s="77" t="s">
        <v>493</v>
      </c>
      <c r="I116" s="40" t="n">
        <f aca="false">ROUND(TRUNC(4*$C$19*$I$19,0)/5,0)*5</f>
        <v>170</v>
      </c>
      <c r="J116" s="40" t="n">
        <f aca="false">ROUND(TRUNC(3.5*$C$19*$I$19,0)/5,0)*5</f>
        <v>150</v>
      </c>
      <c r="K116" s="227"/>
    </row>
    <row r="117" customFormat="false" ht="12" hidden="false" customHeight="true" outlineLevel="0" collapsed="false">
      <c r="A117" s="228" t="s">
        <v>39</v>
      </c>
      <c r="B117" s="78" t="s">
        <v>494</v>
      </c>
      <c r="C117" s="44" t="n">
        <f aca="false">C116</f>
        <v>1150</v>
      </c>
      <c r="D117" s="44" t="n">
        <f aca="false">D116</f>
        <v>1110</v>
      </c>
      <c r="E117" s="44"/>
      <c r="F117" s="74"/>
      <c r="G117" s="228" t="s">
        <v>39</v>
      </c>
      <c r="H117" s="78" t="s">
        <v>495</v>
      </c>
      <c r="I117" s="44" t="n">
        <f aca="false">I116</f>
        <v>170</v>
      </c>
      <c r="J117" s="44" t="n">
        <f aca="false">J116</f>
        <v>150</v>
      </c>
      <c r="K117" s="229"/>
    </row>
    <row r="118" customFormat="false" ht="12" hidden="false" customHeight="true" outlineLevel="0" collapsed="false">
      <c r="A118" s="226" t="s">
        <v>41</v>
      </c>
      <c r="B118" s="77" t="s">
        <v>496</v>
      </c>
      <c r="C118" s="40" t="n">
        <f aca="false">C117</f>
        <v>1150</v>
      </c>
      <c r="D118" s="40" t="n">
        <f aca="false">D117</f>
        <v>1110</v>
      </c>
      <c r="E118" s="40"/>
      <c r="F118" s="74"/>
      <c r="G118" s="226" t="s">
        <v>41</v>
      </c>
      <c r="H118" s="77" t="s">
        <v>497</v>
      </c>
      <c r="I118" s="40" t="n">
        <f aca="false">I117</f>
        <v>170</v>
      </c>
      <c r="J118" s="40" t="n">
        <f aca="false">J117</f>
        <v>150</v>
      </c>
      <c r="K118" s="227"/>
    </row>
    <row r="119" customFormat="false" ht="12" hidden="false" customHeight="true" outlineLevel="0" collapsed="false">
      <c r="A119" s="228" t="s">
        <v>43</v>
      </c>
      <c r="B119" s="78" t="s">
        <v>498</v>
      </c>
      <c r="C119" s="44" t="n">
        <f aca="false">C118</f>
        <v>1150</v>
      </c>
      <c r="D119" s="44" t="n">
        <f aca="false">D118</f>
        <v>1110</v>
      </c>
      <c r="E119" s="44"/>
      <c r="F119" s="74"/>
      <c r="G119" s="228" t="s">
        <v>43</v>
      </c>
      <c r="H119" s="78" t="s">
        <v>499</v>
      </c>
      <c r="I119" s="44" t="n">
        <f aca="false">I118</f>
        <v>170</v>
      </c>
      <c r="J119" s="44" t="n">
        <f aca="false">J118</f>
        <v>150</v>
      </c>
      <c r="K119" s="229"/>
    </row>
    <row r="120" customFormat="false" ht="12" hidden="false" customHeight="true" outlineLevel="0" collapsed="false">
      <c r="A120" s="226" t="s">
        <v>45</v>
      </c>
      <c r="B120" s="77" t="s">
        <v>500</v>
      </c>
      <c r="C120" s="40" t="n">
        <f aca="false">C119</f>
        <v>1150</v>
      </c>
      <c r="D120" s="40" t="n">
        <f aca="false">D119</f>
        <v>1110</v>
      </c>
      <c r="E120" s="40"/>
      <c r="F120" s="74"/>
      <c r="G120" s="226" t="s">
        <v>45</v>
      </c>
      <c r="H120" s="77" t="s">
        <v>501</v>
      </c>
      <c r="I120" s="40" t="n">
        <f aca="false">I119</f>
        <v>170</v>
      </c>
      <c r="J120" s="40" t="n">
        <f aca="false">J119</f>
        <v>150</v>
      </c>
      <c r="K120" s="227"/>
    </row>
    <row r="121" customFormat="false" ht="12" hidden="false" customHeight="true" outlineLevel="0" collapsed="false">
      <c r="A121" s="228" t="s">
        <v>47</v>
      </c>
      <c r="B121" s="78" t="s">
        <v>502</v>
      </c>
      <c r="C121" s="44" t="n">
        <f aca="false">C120</f>
        <v>1150</v>
      </c>
      <c r="D121" s="44" t="n">
        <f aca="false">D120</f>
        <v>1110</v>
      </c>
      <c r="E121" s="44"/>
      <c r="F121" s="74"/>
      <c r="G121" s="228" t="s">
        <v>47</v>
      </c>
      <c r="H121" s="78" t="s">
        <v>503</v>
      </c>
      <c r="I121" s="44" t="n">
        <f aca="false">I120</f>
        <v>170</v>
      </c>
      <c r="J121" s="44" t="n">
        <f aca="false">J120</f>
        <v>150</v>
      </c>
      <c r="K121" s="229"/>
    </row>
    <row r="122" customFormat="false" ht="54.75" hidden="false" customHeight="true" outlineLevel="0" collapsed="false">
      <c r="A122" s="290" t="s">
        <v>504</v>
      </c>
      <c r="B122" s="290"/>
      <c r="C122" s="73"/>
      <c r="D122" s="73"/>
      <c r="E122" s="73"/>
      <c r="F122" s="74"/>
      <c r="G122" s="290" t="s">
        <v>505</v>
      </c>
      <c r="H122" s="290"/>
      <c r="I122" s="297"/>
      <c r="J122" s="297"/>
      <c r="K122" s="297"/>
    </row>
    <row r="123" customFormat="false" ht="12" hidden="false" customHeight="true" outlineLevel="0" collapsed="false">
      <c r="A123" s="226" t="s">
        <v>36</v>
      </c>
      <c r="B123" s="77" t="s">
        <v>506</v>
      </c>
      <c r="C123" s="40" t="n">
        <f aca="false">ROUND(TRUNC(35*$C$19*$I$19,0)/10,0)*10</f>
        <v>1490</v>
      </c>
      <c r="D123" s="40" t="n">
        <f aca="false">ROUND(TRUNC(33*$C$19*$I$19,0)/10,0)*10</f>
        <v>1410</v>
      </c>
      <c r="E123" s="40"/>
      <c r="F123" s="74"/>
      <c r="G123" s="226" t="s">
        <v>36</v>
      </c>
      <c r="H123" s="77" t="s">
        <v>507</v>
      </c>
      <c r="I123" s="40" t="n">
        <f aca="false">ROUND(TRUNC(27*$C$19*$I$19,0)/10,0)*10</f>
        <v>1150</v>
      </c>
      <c r="J123" s="40" t="n">
        <f aca="false">ROUND(TRUNC(26*$C$19*$I$19,0)/10,0)*10</f>
        <v>1110</v>
      </c>
      <c r="K123" s="227"/>
    </row>
    <row r="124" customFormat="false" ht="12" hidden="false" customHeight="true" outlineLevel="0" collapsed="false">
      <c r="A124" s="228" t="s">
        <v>39</v>
      </c>
      <c r="B124" s="78" t="s">
        <v>508</v>
      </c>
      <c r="C124" s="44" t="n">
        <f aca="false">C123</f>
        <v>1490</v>
      </c>
      <c r="D124" s="44" t="n">
        <f aca="false">D123</f>
        <v>1410</v>
      </c>
      <c r="E124" s="44"/>
      <c r="F124" s="74"/>
      <c r="G124" s="228" t="s">
        <v>39</v>
      </c>
      <c r="H124" s="78" t="s">
        <v>509</v>
      </c>
      <c r="I124" s="44" t="n">
        <f aca="false">I123</f>
        <v>1150</v>
      </c>
      <c r="J124" s="44" t="n">
        <f aca="false">J123</f>
        <v>1110</v>
      </c>
      <c r="K124" s="229"/>
    </row>
    <row r="125" customFormat="false" ht="54.75" hidden="false" customHeight="true" outlineLevel="0" collapsed="false">
      <c r="A125" s="290" t="s">
        <v>510</v>
      </c>
      <c r="B125" s="290"/>
      <c r="C125" s="73"/>
      <c r="D125" s="73"/>
      <c r="E125" s="73"/>
      <c r="F125" s="74"/>
      <c r="G125" s="290" t="s">
        <v>511</v>
      </c>
      <c r="H125" s="290"/>
      <c r="I125" s="297"/>
      <c r="J125" s="297"/>
      <c r="K125" s="297"/>
    </row>
    <row r="126" customFormat="false" ht="12" hidden="false" customHeight="true" outlineLevel="0" collapsed="false">
      <c r="A126" s="226" t="s">
        <v>36</v>
      </c>
      <c r="B126" s="77" t="s">
        <v>512</v>
      </c>
      <c r="C126" s="40" t="n">
        <f aca="false">ROUND(TRUNC(45*0.65*$C$19*$I$19,0)/10,0)*10</f>
        <v>1250</v>
      </c>
      <c r="D126" s="40" t="n">
        <f aca="false">ROUND(TRUNC(40*0.65*$C$19*$I$19,0)/10,0)*10</f>
        <v>1110</v>
      </c>
      <c r="E126" s="40"/>
      <c r="F126" s="74"/>
      <c r="G126" s="226" t="s">
        <v>36</v>
      </c>
      <c r="H126" s="77" t="s">
        <v>513</v>
      </c>
      <c r="I126" s="40" t="n">
        <f aca="false">ROUND(TRUNC(70*$C$19*$I$19,0)/25,0)*25</f>
        <v>2975</v>
      </c>
      <c r="J126" s="40" t="n">
        <f aca="false">ROUND(TRUNC(60*$C$19*$I$19,0)/25,0)*25</f>
        <v>2550</v>
      </c>
      <c r="K126" s="227"/>
    </row>
    <row r="127" customFormat="false" ht="12" hidden="false" customHeight="true" outlineLevel="0" collapsed="false">
      <c r="A127" s="228"/>
      <c r="B127" s="78"/>
      <c r="C127" s="44"/>
      <c r="D127" s="44"/>
      <c r="E127" s="44"/>
      <c r="F127" s="74"/>
      <c r="G127" s="94"/>
      <c r="H127" s="94"/>
      <c r="I127" s="95"/>
      <c r="J127" s="95"/>
      <c r="K127" s="229"/>
    </row>
    <row r="128" customFormat="false" ht="54.75" hidden="false" customHeight="true" outlineLevel="0" collapsed="false">
      <c r="A128" s="290" t="s">
        <v>514</v>
      </c>
      <c r="B128" s="290"/>
      <c r="C128" s="73"/>
      <c r="D128" s="73"/>
      <c r="E128" s="73"/>
      <c r="F128" s="74"/>
      <c r="G128" s="290" t="s">
        <v>515</v>
      </c>
      <c r="H128" s="290"/>
      <c r="I128" s="297"/>
      <c r="J128" s="297"/>
      <c r="K128" s="297"/>
    </row>
    <row r="129" customFormat="false" ht="12" hidden="false" customHeight="true" outlineLevel="0" collapsed="false">
      <c r="A129" s="226" t="s">
        <v>36</v>
      </c>
      <c r="B129" s="77" t="s">
        <v>516</v>
      </c>
      <c r="C129" s="40" t="n">
        <f aca="false">ROUND(TRUNC(40*0.75*$C$19*$I$19,0)/10,0)*10</f>
        <v>1280</v>
      </c>
      <c r="D129" s="40" t="n">
        <f aca="false">ROUND(TRUNC(35*0.82*$C$19*$I$19,0)/10,0)*10</f>
        <v>1220</v>
      </c>
      <c r="E129" s="40"/>
      <c r="F129" s="74"/>
      <c r="G129" s="226" t="s">
        <v>36</v>
      </c>
      <c r="H129" s="77" t="s">
        <v>517</v>
      </c>
      <c r="I129" s="40" t="n">
        <f aca="false">ROUND(TRUNC(33*$C$19*$I$19,0)/10,0)*10</f>
        <v>1410</v>
      </c>
      <c r="J129" s="40" t="n">
        <f aca="false">ROUND(TRUNC(30*$C$19*$I$19,0)/10,0)*10</f>
        <v>1280</v>
      </c>
      <c r="K129" s="227"/>
    </row>
    <row r="130" customFormat="false" ht="12" hidden="false" customHeight="true" outlineLevel="0" collapsed="false">
      <c r="A130" s="228" t="s">
        <v>39</v>
      </c>
      <c r="B130" s="78" t="s">
        <v>518</v>
      </c>
      <c r="C130" s="44" t="n">
        <f aca="false">C129</f>
        <v>1280</v>
      </c>
      <c r="D130" s="44" t="n">
        <f aca="false">D129</f>
        <v>1220</v>
      </c>
      <c r="E130" s="44"/>
      <c r="F130" s="74"/>
      <c r="G130" s="228" t="s">
        <v>39</v>
      </c>
      <c r="H130" s="78" t="s">
        <v>519</v>
      </c>
      <c r="I130" s="44" t="n">
        <f aca="false">I129</f>
        <v>1410</v>
      </c>
      <c r="J130" s="44" t="n">
        <f aca="false">J129</f>
        <v>1280</v>
      </c>
      <c r="K130" s="229"/>
    </row>
    <row r="131" customFormat="false" ht="54.75" hidden="false" customHeight="true" outlineLevel="0" collapsed="false">
      <c r="A131" s="290" t="s">
        <v>520</v>
      </c>
      <c r="B131" s="290"/>
      <c r="C131" s="73"/>
      <c r="D131" s="73"/>
      <c r="E131" s="73"/>
      <c r="F131" s="74"/>
      <c r="G131" s="290" t="s">
        <v>521</v>
      </c>
      <c r="H131" s="290"/>
      <c r="I131" s="297"/>
      <c r="J131" s="297"/>
      <c r="K131" s="297"/>
    </row>
    <row r="132" customFormat="false" ht="12" hidden="false" customHeight="true" outlineLevel="0" collapsed="false">
      <c r="A132" s="226" t="s">
        <v>36</v>
      </c>
      <c r="B132" s="77" t="s">
        <v>522</v>
      </c>
      <c r="C132" s="40" t="n">
        <f aca="false">ROUND(TRUNC(15*$C$19*$I$19,0)/10,0)*10</f>
        <v>640</v>
      </c>
      <c r="D132" s="40" t="n">
        <f aca="false">ROUND(TRUNC(14*$C$19*$I$19,0)/10,0)*10</f>
        <v>600</v>
      </c>
      <c r="E132" s="40"/>
      <c r="F132" s="74"/>
      <c r="G132" s="226" t="s">
        <v>36</v>
      </c>
      <c r="H132" s="77" t="s">
        <v>523</v>
      </c>
      <c r="I132" s="40" t="n">
        <f aca="false">ROUND(TRUNC(130*$C$19*$I$19,0)/25,0)*25</f>
        <v>5550</v>
      </c>
      <c r="J132" s="40" t="n">
        <f aca="false">ROUND(TRUNC(120*$C$19*$I$19,0)/25,0)*25</f>
        <v>5100</v>
      </c>
      <c r="K132" s="227"/>
    </row>
    <row r="133" customFormat="false" ht="12" hidden="false" customHeight="true" outlineLevel="0" collapsed="false">
      <c r="A133" s="228" t="s">
        <v>39</v>
      </c>
      <c r="B133" s="78" t="s">
        <v>524</v>
      </c>
      <c r="C133" s="44" t="n">
        <f aca="false">C132</f>
        <v>640</v>
      </c>
      <c r="D133" s="44" t="n">
        <f aca="false">D132</f>
        <v>600</v>
      </c>
      <c r="E133" s="44"/>
      <c r="F133" s="74"/>
      <c r="G133" s="228" t="s">
        <v>39</v>
      </c>
      <c r="H133" s="78" t="s">
        <v>525</v>
      </c>
      <c r="I133" s="44" t="n">
        <f aca="false">I132</f>
        <v>5550</v>
      </c>
      <c r="J133" s="44" t="n">
        <f aca="false">J132</f>
        <v>5100</v>
      </c>
      <c r="K133" s="229"/>
    </row>
    <row r="134" customFormat="false" ht="54.75" hidden="false" customHeight="true" outlineLevel="0" collapsed="false">
      <c r="A134" s="290" t="s">
        <v>526</v>
      </c>
      <c r="B134" s="290"/>
      <c r="C134" s="73"/>
      <c r="D134" s="73"/>
      <c r="E134" s="73"/>
      <c r="F134" s="74"/>
      <c r="G134" s="290" t="s">
        <v>527</v>
      </c>
      <c r="H134" s="290"/>
      <c r="I134" s="297"/>
      <c r="J134" s="297"/>
      <c r="K134" s="297"/>
    </row>
    <row r="135" customFormat="false" ht="12" hidden="false" customHeight="true" outlineLevel="0" collapsed="false">
      <c r="A135" s="226" t="s">
        <v>36</v>
      </c>
      <c r="B135" s="77" t="s">
        <v>528</v>
      </c>
      <c r="C135" s="40" t="n">
        <f aca="false">ROUND(TRUNC(40*$C$19*$I$19,0)/25,0)*25</f>
        <v>1700</v>
      </c>
      <c r="D135" s="40" t="n">
        <f aca="false">ROUND(TRUNC(35*$C$19*$I$19,0)/25,0)*25</f>
        <v>1500</v>
      </c>
      <c r="E135" s="40"/>
      <c r="F135" s="74"/>
      <c r="G135" s="226" t="s">
        <v>36</v>
      </c>
      <c r="H135" s="77" t="s">
        <v>529</v>
      </c>
      <c r="I135" s="40" t="n">
        <f aca="false">ROUND(TRUNC(35*$C$19*$I$19,0)/25,0)*25</f>
        <v>1500</v>
      </c>
      <c r="J135" s="40" t="n">
        <f aca="false">ROUND(TRUNC(32*$C$19*$I$19,0)/25,0)*25</f>
        <v>1375</v>
      </c>
      <c r="K135" s="227"/>
    </row>
    <row r="136" customFormat="false" ht="12" hidden="false" customHeight="true" outlineLevel="0" collapsed="false">
      <c r="A136" s="228" t="s">
        <v>39</v>
      </c>
      <c r="B136" s="78" t="s">
        <v>530</v>
      </c>
      <c r="C136" s="44" t="n">
        <f aca="false">C135</f>
        <v>1700</v>
      </c>
      <c r="D136" s="44" t="n">
        <f aca="false">D135</f>
        <v>1500</v>
      </c>
      <c r="E136" s="44"/>
      <c r="F136" s="74"/>
      <c r="G136" s="228" t="s">
        <v>39</v>
      </c>
      <c r="H136" s="78" t="s">
        <v>531</v>
      </c>
      <c r="I136" s="44" t="n">
        <f aca="false">I135</f>
        <v>1500</v>
      </c>
      <c r="J136" s="44" t="n">
        <f aca="false">J135</f>
        <v>1375</v>
      </c>
      <c r="K136" s="229"/>
    </row>
    <row r="137" customFormat="false" ht="54.75" hidden="false" customHeight="true" outlineLevel="0" collapsed="false">
      <c r="A137" s="290" t="s">
        <v>532</v>
      </c>
      <c r="B137" s="290"/>
      <c r="C137" s="73"/>
      <c r="D137" s="73"/>
      <c r="E137" s="73"/>
      <c r="F137" s="74"/>
      <c r="G137" s="290" t="s">
        <v>533</v>
      </c>
      <c r="H137" s="290"/>
      <c r="I137" s="297"/>
      <c r="J137" s="297"/>
      <c r="K137" s="297"/>
    </row>
    <row r="138" customFormat="false" ht="12" hidden="false" customHeight="true" outlineLevel="0" collapsed="false">
      <c r="A138" s="226" t="s">
        <v>36</v>
      </c>
      <c r="B138" s="77" t="s">
        <v>534</v>
      </c>
      <c r="C138" s="40" t="n">
        <f aca="false">ROUND(TRUNC(55*$C$19*$I$19,0)/25,0)*25</f>
        <v>2350</v>
      </c>
      <c r="D138" s="40" t="n">
        <f aca="false">ROUND(TRUNC(49*$C$19*$I$19,0)/25,0)*25</f>
        <v>2075</v>
      </c>
      <c r="E138" s="40"/>
      <c r="F138" s="74"/>
      <c r="G138" s="226" t="s">
        <v>36</v>
      </c>
      <c r="H138" s="77" t="s">
        <v>535</v>
      </c>
      <c r="I138" s="40" t="n">
        <f aca="false">ROUND(TRUNC(55*$C$19*$I$19,0)/25,0)*25</f>
        <v>2350</v>
      </c>
      <c r="J138" s="40" t="n">
        <f aca="false">ROUND(TRUNC(51*$C$19*$I$19,0)/25,0)*25</f>
        <v>2175</v>
      </c>
      <c r="K138" s="227"/>
    </row>
    <row r="139" customFormat="false" ht="12" hidden="false" customHeight="true" outlineLevel="0" collapsed="false">
      <c r="A139" s="233" t="s">
        <v>39</v>
      </c>
      <c r="B139" s="97" t="s">
        <v>536</v>
      </c>
      <c r="C139" s="98" t="n">
        <f aca="false">C138</f>
        <v>2350</v>
      </c>
      <c r="D139" s="98" t="n">
        <f aca="false">D138</f>
        <v>2075</v>
      </c>
      <c r="E139" s="98"/>
      <c r="F139" s="99"/>
      <c r="G139" s="233" t="s">
        <v>39</v>
      </c>
      <c r="H139" s="97" t="s">
        <v>537</v>
      </c>
      <c r="I139" s="98" t="n">
        <f aca="false">I138</f>
        <v>2350</v>
      </c>
      <c r="J139" s="98" t="n">
        <f aca="false">J138</f>
        <v>2175</v>
      </c>
      <c r="K139" s="234"/>
    </row>
  </sheetData>
  <sheetProtection sheet="true" password="c7cc" objects="true" formatCells="false" formatColumns="false" formatRows="false" insertColumns="false" insertRows="false" insertHyperlinks="false" deleteColumns="false" deleteRows="false" sort="false" autoFilter="false" pivotTables="false"/>
  <mergeCells count="103">
    <mergeCell ref="A1:K1"/>
    <mergeCell ref="H2:K2"/>
    <mergeCell ref="H3:K3"/>
    <mergeCell ref="H4:K4"/>
    <mergeCell ref="H5:K5"/>
    <mergeCell ref="H6:K6"/>
    <mergeCell ref="H7:K7"/>
    <mergeCell ref="H8:K8"/>
    <mergeCell ref="H9:K9"/>
    <mergeCell ref="A10:K10"/>
    <mergeCell ref="B11:D11"/>
    <mergeCell ref="H11:J11"/>
    <mergeCell ref="B12:D12"/>
    <mergeCell ref="H12:J12"/>
    <mergeCell ref="B13:D13"/>
    <mergeCell ref="H13:J13"/>
    <mergeCell ref="B14:D14"/>
    <mergeCell ref="H14:J14"/>
    <mergeCell ref="B15:D15"/>
    <mergeCell ref="A16:K16"/>
    <mergeCell ref="A17:A18"/>
    <mergeCell ref="B17:B18"/>
    <mergeCell ref="C17:E17"/>
    <mergeCell ref="F17:F18"/>
    <mergeCell ref="G17:G18"/>
    <mergeCell ref="H17:H18"/>
    <mergeCell ref="I17:K17"/>
    <mergeCell ref="A19:B19"/>
    <mergeCell ref="C19:E19"/>
    <mergeCell ref="G19:H19"/>
    <mergeCell ref="I19:K19"/>
    <mergeCell ref="A25:B25"/>
    <mergeCell ref="C25:E25"/>
    <mergeCell ref="G25:H25"/>
    <mergeCell ref="I25:K25"/>
    <mergeCell ref="A34:B34"/>
    <mergeCell ref="C34:E34"/>
    <mergeCell ref="G34:H34"/>
    <mergeCell ref="I34:K34"/>
    <mergeCell ref="A41:B41"/>
    <mergeCell ref="C41:E41"/>
    <mergeCell ref="G41:H41"/>
    <mergeCell ref="I41:K41"/>
    <mergeCell ref="A49:B49"/>
    <mergeCell ref="C49:E49"/>
    <mergeCell ref="G49:H49"/>
    <mergeCell ref="I49:K49"/>
    <mergeCell ref="A52:B52"/>
    <mergeCell ref="C52:E52"/>
    <mergeCell ref="G52:H52"/>
    <mergeCell ref="I52:K52"/>
    <mergeCell ref="A55:B55"/>
    <mergeCell ref="C55:E55"/>
    <mergeCell ref="G55:H55"/>
    <mergeCell ref="I55:K55"/>
    <mergeCell ref="A74:B74"/>
    <mergeCell ref="C74:E74"/>
    <mergeCell ref="G74:H74"/>
    <mergeCell ref="I74:K74"/>
    <mergeCell ref="A83:B83"/>
    <mergeCell ref="C83:E83"/>
    <mergeCell ref="G83:H83"/>
    <mergeCell ref="I83:K83"/>
    <mergeCell ref="A93:B93"/>
    <mergeCell ref="C93:E93"/>
    <mergeCell ref="G93:H93"/>
    <mergeCell ref="I93:K93"/>
    <mergeCell ref="A102:B102"/>
    <mergeCell ref="C102:E102"/>
    <mergeCell ref="G102:H102"/>
    <mergeCell ref="I102:K102"/>
    <mergeCell ref="A111:B111"/>
    <mergeCell ref="C111:E111"/>
    <mergeCell ref="G111:H111"/>
    <mergeCell ref="I111:K111"/>
    <mergeCell ref="A115:B115"/>
    <mergeCell ref="C115:E115"/>
    <mergeCell ref="G115:H115"/>
    <mergeCell ref="I115:K115"/>
    <mergeCell ref="A122:B122"/>
    <mergeCell ref="C122:E122"/>
    <mergeCell ref="G122:H122"/>
    <mergeCell ref="I122:K122"/>
    <mergeCell ref="A125:B125"/>
    <mergeCell ref="C125:E125"/>
    <mergeCell ref="G125:H125"/>
    <mergeCell ref="I125:K125"/>
    <mergeCell ref="A128:B128"/>
    <mergeCell ref="C128:E128"/>
    <mergeCell ref="G128:H128"/>
    <mergeCell ref="I128:K128"/>
    <mergeCell ref="A131:B131"/>
    <mergeCell ref="C131:E131"/>
    <mergeCell ref="G131:H131"/>
    <mergeCell ref="I131:K131"/>
    <mergeCell ref="A134:B134"/>
    <mergeCell ref="C134:E134"/>
    <mergeCell ref="G134:H134"/>
    <mergeCell ref="I134:K134"/>
    <mergeCell ref="A137:B137"/>
    <mergeCell ref="C137:E137"/>
    <mergeCell ref="G137:H137"/>
    <mergeCell ref="I137:K137"/>
  </mergeCells>
  <hyperlinks>
    <hyperlink ref="B11" location="'Светящаяся краска'!C20" display="                                            • Светящаяся краска Noxton"/>
    <hyperlink ref="H11" location="'Светоотражающая краска'!C20" display="• Светоотражающая краска                                                              "/>
    <hyperlink ref="B12" location="'Люминофор ТАТ 33'!C19" display="                                            • Люминофор ТАТ 33             "/>
    <hyperlink ref="H12" location="'Флуоресцентный порошок '!A20" display="• Флуоресцентный порошок                                                                          "/>
    <hyperlink ref="B13" location="'Флуоресцентная краска'!C20" display="                                            • Флуоресцентная краска"/>
    <hyperlink ref="H13" location="'Матирующая паста'!C20" display="• Матирующая паста TS 20   "/>
    <hyperlink ref="B14" location="'Невидимая краска'!C20" display="                                            • Невидимая краска"/>
    <hyperlink ref="H14" location="'Светящаяся продукция'!C20" display="• Светящаяся продукция"/>
    <hyperlink ref="B15" location="'Перламутровая краска'!C21" display="                                            • Перламутровая краска"/>
  </hyperlinks>
  <printOptions headings="false" gridLines="false" gridLinesSet="true" horizontalCentered="false" verticalCentered="false"/>
  <pageMargins left="0.590277777777778" right="0.196527777777778" top="0.275694444444444" bottom="0.1965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91"/>
  <sheetViews>
    <sheetView showFormulas="false" showGridLines="true" showRowColHeaders="true" showZeros="true" rightToLeft="false" tabSelected="false" showOutlineSymbols="true" defaultGridColor="true" view="pageBreakPreview" topLeftCell="A1" colorId="64" zoomScale="105" zoomScaleNormal="105" zoomScalePageLayoutView="105" workbookViewId="0">
      <selection pane="topLeft" activeCell="A19" activeCellId="0" sqref="A1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9.41"/>
    <col collapsed="false" customWidth="true" hidden="false" outlineLevel="0" max="4" min="3" style="1" width="4.85"/>
    <col collapsed="false" customWidth="false" hidden="false" outlineLevel="0" max="5" min="5" style="1" width="9.14"/>
    <col collapsed="false" customWidth="true" hidden="false" outlineLevel="0" max="6" min="6" style="1" width="22.56"/>
    <col collapsed="false" customWidth="true" hidden="false" outlineLevel="0" max="10" min="7" style="1" width="9.28"/>
    <col collapsed="false" customWidth="false" hidden="false" outlineLevel="0" max="257" min="11" style="1" width="9.14"/>
  </cols>
  <sheetData>
    <row r="1" customFormat="false" ht="9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</row>
    <row r="2" customFormat="false" ht="12" hidden="false" customHeight="true" outlineLevel="0" collapsed="false">
      <c r="A2" s="104"/>
      <c r="B2" s="105" t="s">
        <v>1</v>
      </c>
      <c r="C2" s="106"/>
      <c r="D2" s="106"/>
      <c r="E2" s="106"/>
      <c r="F2" s="107" t="s">
        <v>538</v>
      </c>
      <c r="G2" s="107"/>
      <c r="H2" s="107"/>
      <c r="I2" s="107"/>
      <c r="J2" s="108"/>
    </row>
    <row r="3" customFormat="false" ht="10.5" hidden="false" customHeight="true" outlineLevel="0" collapsed="false">
      <c r="A3" s="104"/>
      <c r="B3" s="109" t="s">
        <v>3</v>
      </c>
      <c r="C3" s="106"/>
      <c r="D3" s="106"/>
      <c r="E3" s="106"/>
      <c r="F3" s="107" t="s">
        <v>539</v>
      </c>
      <c r="G3" s="107"/>
      <c r="H3" s="107"/>
      <c r="I3" s="107"/>
      <c r="J3" s="108"/>
    </row>
    <row r="4" customFormat="false" ht="10.5" hidden="false" customHeight="true" outlineLevel="0" collapsed="false">
      <c r="A4" s="104"/>
      <c r="B4" s="109" t="s">
        <v>5</v>
      </c>
      <c r="C4" s="106"/>
      <c r="D4" s="106"/>
      <c r="E4" s="106"/>
      <c r="F4" s="107" t="s">
        <v>540</v>
      </c>
      <c r="G4" s="107"/>
      <c r="H4" s="107"/>
      <c r="I4" s="107"/>
      <c r="J4" s="108"/>
    </row>
    <row r="5" customFormat="false" ht="10.5" hidden="false" customHeight="true" outlineLevel="0" collapsed="false">
      <c r="A5" s="104"/>
      <c r="B5" s="109" t="s">
        <v>7</v>
      </c>
      <c r="C5" s="106"/>
      <c r="D5" s="106"/>
      <c r="E5" s="106"/>
      <c r="F5" s="107" t="s">
        <v>541</v>
      </c>
      <c r="G5" s="107"/>
      <c r="H5" s="107"/>
      <c r="I5" s="107"/>
      <c r="J5" s="108"/>
    </row>
    <row r="6" customFormat="false" ht="10.5" hidden="false" customHeight="true" outlineLevel="0" collapsed="false">
      <c r="A6" s="104"/>
      <c r="B6" s="109" t="s">
        <v>9</v>
      </c>
      <c r="C6" s="106"/>
      <c r="D6" s="106"/>
      <c r="E6" s="106"/>
      <c r="F6" s="107" t="s">
        <v>542</v>
      </c>
      <c r="G6" s="107"/>
      <c r="H6" s="107"/>
      <c r="I6" s="107"/>
      <c r="J6" s="108"/>
    </row>
    <row r="7" customFormat="false" ht="10.5" hidden="false" customHeight="true" outlineLevel="0" collapsed="false">
      <c r="A7" s="104"/>
      <c r="B7" s="109" t="s">
        <v>11</v>
      </c>
      <c r="C7" s="106"/>
      <c r="D7" s="106"/>
      <c r="E7" s="106"/>
      <c r="F7" s="107" t="s">
        <v>543</v>
      </c>
      <c r="G7" s="107"/>
      <c r="H7" s="107"/>
      <c r="I7" s="107"/>
      <c r="J7" s="108"/>
    </row>
    <row r="8" customFormat="false" ht="10.5" hidden="false" customHeight="true" outlineLevel="0" collapsed="false">
      <c r="A8" s="104"/>
      <c r="B8" s="109" t="s">
        <v>13</v>
      </c>
      <c r="C8" s="106"/>
      <c r="D8" s="106"/>
      <c r="E8" s="106"/>
      <c r="F8" s="110" t="s">
        <v>544</v>
      </c>
      <c r="G8" s="298"/>
      <c r="H8" s="298"/>
      <c r="I8" s="298"/>
      <c r="J8" s="108"/>
    </row>
    <row r="9" customFormat="false" ht="10.5" hidden="false" customHeight="true" outlineLevel="0" collapsed="false">
      <c r="A9" s="104"/>
      <c r="B9" s="109"/>
      <c r="C9" s="106"/>
      <c r="D9" s="106"/>
      <c r="E9" s="106"/>
      <c r="F9" s="299" t="s">
        <v>545</v>
      </c>
      <c r="G9" s="300"/>
      <c r="H9" s="300"/>
      <c r="I9" s="301"/>
      <c r="J9" s="108"/>
    </row>
    <row r="10" customFormat="false" ht="18" hidden="false" customHeight="true" outlineLevel="0" collapsed="false">
      <c r="A10" s="302" t="s">
        <v>16</v>
      </c>
      <c r="B10" s="302"/>
      <c r="C10" s="302"/>
      <c r="D10" s="302"/>
      <c r="E10" s="302"/>
      <c r="F10" s="302"/>
      <c r="G10" s="302"/>
      <c r="H10" s="302"/>
      <c r="I10" s="302"/>
      <c r="J10" s="302"/>
    </row>
    <row r="11" customFormat="false" ht="16.5" hidden="false" customHeight="true" outlineLevel="0" collapsed="false">
      <c r="A11" s="303"/>
      <c r="B11" s="198" t="s">
        <v>17</v>
      </c>
      <c r="C11" s="198"/>
      <c r="D11" s="198"/>
      <c r="E11" s="304"/>
      <c r="F11" s="198" t="s">
        <v>18</v>
      </c>
      <c r="G11" s="198"/>
      <c r="H11" s="198"/>
      <c r="I11" s="305"/>
      <c r="J11" s="306"/>
    </row>
    <row r="12" customFormat="false" ht="16.5" hidden="false" customHeight="true" outlineLevel="0" collapsed="false">
      <c r="A12" s="307"/>
      <c r="B12" s="119" t="s">
        <v>19</v>
      </c>
      <c r="C12" s="119"/>
      <c r="D12" s="119"/>
      <c r="E12" s="308"/>
      <c r="F12" s="119" t="s">
        <v>20</v>
      </c>
      <c r="G12" s="119"/>
      <c r="H12" s="119"/>
      <c r="I12" s="309"/>
      <c r="J12" s="310"/>
    </row>
    <row r="13" customFormat="false" ht="16.5" hidden="false" customHeight="true" outlineLevel="0" collapsed="false">
      <c r="A13" s="307"/>
      <c r="B13" s="119" t="s">
        <v>22</v>
      </c>
      <c r="C13" s="119"/>
      <c r="D13" s="119"/>
      <c r="E13" s="308"/>
      <c r="F13" s="119" t="s">
        <v>23</v>
      </c>
      <c r="G13" s="119"/>
      <c r="H13" s="119"/>
      <c r="I13" s="309"/>
      <c r="J13" s="311" t="n">
        <v>27</v>
      </c>
    </row>
    <row r="14" customFormat="false" ht="16.5" hidden="false" customHeight="true" outlineLevel="0" collapsed="false">
      <c r="A14" s="307"/>
      <c r="B14" s="119" t="s">
        <v>24</v>
      </c>
      <c r="C14" s="119"/>
      <c r="D14" s="119"/>
      <c r="E14" s="308"/>
      <c r="F14" s="119" t="s">
        <v>25</v>
      </c>
      <c r="G14" s="119"/>
      <c r="H14" s="119"/>
      <c r="I14" s="312"/>
      <c r="J14" s="313" t="n">
        <v>1.04</v>
      </c>
    </row>
    <row r="15" customFormat="false" ht="16.5" hidden="false" customHeight="true" outlineLevel="0" collapsed="false">
      <c r="A15" s="307"/>
      <c r="B15" s="203" t="s">
        <v>26</v>
      </c>
      <c r="C15" s="203"/>
      <c r="D15" s="203"/>
      <c r="E15" s="308"/>
      <c r="F15" s="314"/>
      <c r="G15" s="314"/>
      <c r="H15" s="314"/>
      <c r="I15" s="312"/>
      <c r="J15" s="313"/>
    </row>
    <row r="16" customFormat="false" ht="29.25" hidden="false" customHeight="true" outlineLevel="0" collapsed="false">
      <c r="A16" s="25" t="s">
        <v>546</v>
      </c>
      <c r="B16" s="25"/>
      <c r="C16" s="25"/>
      <c r="D16" s="25"/>
      <c r="E16" s="25"/>
      <c r="F16" s="25"/>
      <c r="G16" s="25"/>
      <c r="H16" s="25"/>
      <c r="I16" s="25"/>
      <c r="J16" s="25"/>
    </row>
    <row r="17" s="30" customFormat="true" ht="12" hidden="false" customHeight="true" outlineLevel="0" collapsed="false">
      <c r="A17" s="315" t="s">
        <v>28</v>
      </c>
      <c r="B17" s="316" t="s">
        <v>29</v>
      </c>
      <c r="C17" s="316"/>
      <c r="D17" s="316"/>
      <c r="E17" s="316"/>
      <c r="F17" s="316"/>
      <c r="G17" s="317" t="s">
        <v>547</v>
      </c>
      <c r="H17" s="317"/>
      <c r="I17" s="317"/>
      <c r="J17" s="317"/>
    </row>
    <row r="18" s="30" customFormat="true" ht="12" hidden="false" customHeight="true" outlineLevel="0" collapsed="false">
      <c r="A18" s="315"/>
      <c r="B18" s="316"/>
      <c r="C18" s="316"/>
      <c r="D18" s="316"/>
      <c r="E18" s="316"/>
      <c r="F18" s="316"/>
      <c r="G18" s="316" t="s">
        <v>548</v>
      </c>
      <c r="H18" s="316" t="s">
        <v>549</v>
      </c>
      <c r="I18" s="316"/>
      <c r="J18" s="317" t="s">
        <v>550</v>
      </c>
    </row>
    <row r="19" customFormat="false" ht="12.75" hidden="false" customHeight="true" outlineLevel="0" collapsed="false">
      <c r="A19" s="318" t="n">
        <v>1</v>
      </c>
      <c r="B19" s="319" t="s">
        <v>551</v>
      </c>
      <c r="C19" s="319" t="s">
        <v>552</v>
      </c>
      <c r="D19" s="319" t="s">
        <v>552</v>
      </c>
      <c r="E19" s="319" t="s">
        <v>552</v>
      </c>
      <c r="F19" s="319" t="s">
        <v>552</v>
      </c>
      <c r="G19" s="320" t="n">
        <f aca="false">ROUND(TRUNC(12*$J$13*$J$14,0)/10,0)*10</f>
        <v>340</v>
      </c>
      <c r="H19" s="321" t="n">
        <f aca="false">ROUND(TRUNC(10*$J$13*$J$14,0)/10,0)*10</f>
        <v>280</v>
      </c>
      <c r="I19" s="321"/>
      <c r="J19" s="322" t="n">
        <f aca="false">ROUND(TRUNC(7*$J$13*$J$14,0)/10,0)*10</f>
        <v>200</v>
      </c>
    </row>
    <row r="20" s="327" customFormat="true" ht="12.75" hidden="false" customHeight="true" outlineLevel="0" collapsed="false">
      <c r="A20" s="318" t="n">
        <v>2</v>
      </c>
      <c r="B20" s="323" t="s">
        <v>553</v>
      </c>
      <c r="C20" s="323" t="s">
        <v>552</v>
      </c>
      <c r="D20" s="323" t="s">
        <v>552</v>
      </c>
      <c r="E20" s="323" t="s">
        <v>552</v>
      </c>
      <c r="F20" s="323" t="s">
        <v>552</v>
      </c>
      <c r="G20" s="324" t="n">
        <f aca="false">ROUND(TRUNC(20*$J$13*$J$14,0)/10,0)*10</f>
        <v>560</v>
      </c>
      <c r="H20" s="325" t="n">
        <f aca="false">ROUND(TRUNC(18*$J$13*$J$14,0)/10,0)*10</f>
        <v>510</v>
      </c>
      <c r="I20" s="325"/>
      <c r="J20" s="326" t="n">
        <f aca="false">ROUND(TRUNC(15*$J$13*$J$14,0)/10,0)*10</f>
        <v>420</v>
      </c>
    </row>
    <row r="21" customFormat="false" ht="12.75" hidden="false" customHeight="true" outlineLevel="0" collapsed="false">
      <c r="A21" s="318" t="n">
        <v>3</v>
      </c>
      <c r="B21" s="319" t="s">
        <v>554</v>
      </c>
      <c r="C21" s="319" t="s">
        <v>552</v>
      </c>
      <c r="D21" s="319" t="s">
        <v>552</v>
      </c>
      <c r="E21" s="319" t="s">
        <v>552</v>
      </c>
      <c r="F21" s="319" t="s">
        <v>552</v>
      </c>
      <c r="G21" s="320" t="n">
        <f aca="false">ROUND(TRUNC(40*$J$13*$J$14,0)/10,0)*10</f>
        <v>1120</v>
      </c>
      <c r="H21" s="321" t="n">
        <f aca="false">ROUND(TRUNC(35*$J$13*$J$14,0)/10,0)*10</f>
        <v>980</v>
      </c>
      <c r="I21" s="321"/>
      <c r="J21" s="322" t="n">
        <f aca="false">ROUND(TRUNC(30*$J$13*$J$14,0)/10,0)*10</f>
        <v>840</v>
      </c>
    </row>
    <row r="22" customFormat="false" ht="12.75" hidden="false" customHeight="true" outlineLevel="0" collapsed="false">
      <c r="A22" s="318" t="n">
        <v>4</v>
      </c>
      <c r="B22" s="323" t="s">
        <v>555</v>
      </c>
      <c r="C22" s="323" t="s">
        <v>552</v>
      </c>
      <c r="D22" s="323" t="s">
        <v>552</v>
      </c>
      <c r="E22" s="323" t="s">
        <v>552</v>
      </c>
      <c r="F22" s="323" t="s">
        <v>552</v>
      </c>
      <c r="G22" s="324" t="n">
        <f aca="false">ROUND(TRUNC(70*$J$13*$J$14,0)/10,0)*10</f>
        <v>1970</v>
      </c>
      <c r="H22" s="325" t="n">
        <f aca="false">ROUND(TRUNC(60*$J$13*$J$14,0)/10,0)*10</f>
        <v>1680</v>
      </c>
      <c r="I22" s="325"/>
      <c r="J22" s="326" t="n">
        <f aca="false">ROUND(TRUNC(55*$J$13*$J$14,0)/10,0)*10</f>
        <v>1540</v>
      </c>
    </row>
    <row r="23" customFormat="false" ht="12.75" hidden="false" customHeight="true" outlineLevel="0" collapsed="false">
      <c r="A23" s="328" t="n">
        <v>5</v>
      </c>
      <c r="B23" s="319" t="s">
        <v>556</v>
      </c>
      <c r="C23" s="319" t="s">
        <v>552</v>
      </c>
      <c r="D23" s="319" t="s">
        <v>552</v>
      </c>
      <c r="E23" s="319" t="s">
        <v>552</v>
      </c>
      <c r="F23" s="319" t="s">
        <v>552</v>
      </c>
      <c r="G23" s="320" t="n">
        <f aca="false">G19</f>
        <v>340</v>
      </c>
      <c r="H23" s="321" t="n">
        <f aca="false">H19</f>
        <v>280</v>
      </c>
      <c r="I23" s="321"/>
      <c r="J23" s="322" t="n">
        <f aca="false">J19</f>
        <v>200</v>
      </c>
    </row>
    <row r="24" customFormat="false" ht="12.75" hidden="false" customHeight="true" outlineLevel="0" collapsed="false">
      <c r="A24" s="328" t="n">
        <v>6</v>
      </c>
      <c r="B24" s="323" t="s">
        <v>557</v>
      </c>
      <c r="C24" s="323" t="s">
        <v>552</v>
      </c>
      <c r="D24" s="323" t="s">
        <v>552</v>
      </c>
      <c r="E24" s="323" t="s">
        <v>552</v>
      </c>
      <c r="F24" s="323" t="s">
        <v>552</v>
      </c>
      <c r="G24" s="324" t="n">
        <f aca="false">G20</f>
        <v>560</v>
      </c>
      <c r="H24" s="325" t="n">
        <f aca="false">H20</f>
        <v>510</v>
      </c>
      <c r="I24" s="325"/>
      <c r="J24" s="326" t="n">
        <f aca="false">J20</f>
        <v>420</v>
      </c>
    </row>
    <row r="25" customFormat="false" ht="12.75" hidden="false" customHeight="true" outlineLevel="0" collapsed="false">
      <c r="A25" s="328" t="n">
        <v>7</v>
      </c>
      <c r="B25" s="319" t="s">
        <v>558</v>
      </c>
      <c r="C25" s="319" t="s">
        <v>552</v>
      </c>
      <c r="D25" s="319" t="s">
        <v>552</v>
      </c>
      <c r="E25" s="319" t="s">
        <v>552</v>
      </c>
      <c r="F25" s="319" t="s">
        <v>552</v>
      </c>
      <c r="G25" s="320" t="n">
        <f aca="false">G21</f>
        <v>1120</v>
      </c>
      <c r="H25" s="321" t="n">
        <f aca="false">H21</f>
        <v>980</v>
      </c>
      <c r="I25" s="321"/>
      <c r="J25" s="322" t="n">
        <f aca="false">J21</f>
        <v>840</v>
      </c>
    </row>
    <row r="26" customFormat="false" ht="12.75" hidden="false" customHeight="true" outlineLevel="0" collapsed="false">
      <c r="A26" s="328" t="n">
        <v>8</v>
      </c>
      <c r="B26" s="323" t="s">
        <v>559</v>
      </c>
      <c r="C26" s="323" t="s">
        <v>552</v>
      </c>
      <c r="D26" s="323" t="s">
        <v>552</v>
      </c>
      <c r="E26" s="323" t="s">
        <v>552</v>
      </c>
      <c r="F26" s="323" t="s">
        <v>552</v>
      </c>
      <c r="G26" s="324" t="n">
        <f aca="false">G22</f>
        <v>1970</v>
      </c>
      <c r="H26" s="325" t="n">
        <f aca="false">H22</f>
        <v>1680</v>
      </c>
      <c r="I26" s="325"/>
      <c r="J26" s="326" t="n">
        <f aca="false">J22</f>
        <v>1540</v>
      </c>
    </row>
    <row r="27" customFormat="false" ht="12.75" hidden="false" customHeight="true" outlineLevel="0" collapsed="false">
      <c r="A27" s="329" t="n">
        <v>9</v>
      </c>
      <c r="B27" s="319" t="s">
        <v>560</v>
      </c>
      <c r="C27" s="319" t="s">
        <v>561</v>
      </c>
      <c r="D27" s="319" t="s">
        <v>561</v>
      </c>
      <c r="E27" s="319" t="s">
        <v>561</v>
      </c>
      <c r="F27" s="319" t="s">
        <v>561</v>
      </c>
      <c r="G27" s="320" t="n">
        <f aca="false">G23</f>
        <v>340</v>
      </c>
      <c r="H27" s="321" t="n">
        <f aca="false">H23</f>
        <v>280</v>
      </c>
      <c r="I27" s="321"/>
      <c r="J27" s="322" t="n">
        <f aca="false">J23</f>
        <v>200</v>
      </c>
    </row>
    <row r="28" customFormat="false" ht="12.75" hidden="false" customHeight="true" outlineLevel="0" collapsed="false">
      <c r="A28" s="329" t="n">
        <v>10</v>
      </c>
      <c r="B28" s="323" t="s">
        <v>562</v>
      </c>
      <c r="C28" s="323" t="s">
        <v>561</v>
      </c>
      <c r="D28" s="323" t="s">
        <v>561</v>
      </c>
      <c r="E28" s="323" t="s">
        <v>561</v>
      </c>
      <c r="F28" s="323" t="s">
        <v>561</v>
      </c>
      <c r="G28" s="324" t="n">
        <f aca="false">G24</f>
        <v>560</v>
      </c>
      <c r="H28" s="325" t="n">
        <f aca="false">H24</f>
        <v>510</v>
      </c>
      <c r="I28" s="325"/>
      <c r="J28" s="326" t="n">
        <f aca="false">J24</f>
        <v>420</v>
      </c>
    </row>
    <row r="29" customFormat="false" ht="12.75" hidden="false" customHeight="true" outlineLevel="0" collapsed="false">
      <c r="A29" s="329" t="n">
        <v>11</v>
      </c>
      <c r="B29" s="319" t="s">
        <v>563</v>
      </c>
      <c r="C29" s="319" t="s">
        <v>561</v>
      </c>
      <c r="D29" s="319" t="s">
        <v>561</v>
      </c>
      <c r="E29" s="319" t="s">
        <v>561</v>
      </c>
      <c r="F29" s="319" t="s">
        <v>561</v>
      </c>
      <c r="G29" s="320" t="n">
        <f aca="false">G25</f>
        <v>1120</v>
      </c>
      <c r="H29" s="321" t="n">
        <f aca="false">H25</f>
        <v>980</v>
      </c>
      <c r="I29" s="321"/>
      <c r="J29" s="322" t="n">
        <f aca="false">J25</f>
        <v>840</v>
      </c>
    </row>
    <row r="30" customFormat="false" ht="12.75" hidden="false" customHeight="true" outlineLevel="0" collapsed="false">
      <c r="A30" s="329" t="n">
        <v>12</v>
      </c>
      <c r="B30" s="323" t="s">
        <v>564</v>
      </c>
      <c r="C30" s="323" t="s">
        <v>561</v>
      </c>
      <c r="D30" s="323" t="s">
        <v>561</v>
      </c>
      <c r="E30" s="323" t="s">
        <v>561</v>
      </c>
      <c r="F30" s="323" t="s">
        <v>561</v>
      </c>
      <c r="G30" s="324" t="n">
        <f aca="false">G26</f>
        <v>1970</v>
      </c>
      <c r="H30" s="325" t="n">
        <f aca="false">H26</f>
        <v>1680</v>
      </c>
      <c r="I30" s="325"/>
      <c r="J30" s="326" t="n">
        <f aca="false">J26</f>
        <v>1540</v>
      </c>
    </row>
    <row r="31" customFormat="false" ht="12.75" hidden="false" customHeight="true" outlineLevel="0" collapsed="false">
      <c r="A31" s="330" t="n">
        <v>13</v>
      </c>
      <c r="B31" s="319" t="s">
        <v>565</v>
      </c>
      <c r="C31" s="319" t="s">
        <v>566</v>
      </c>
      <c r="D31" s="319" t="s">
        <v>566</v>
      </c>
      <c r="E31" s="319" t="s">
        <v>566</v>
      </c>
      <c r="F31" s="319" t="s">
        <v>566</v>
      </c>
      <c r="G31" s="320" t="n">
        <f aca="false">G27</f>
        <v>340</v>
      </c>
      <c r="H31" s="321" t="n">
        <f aca="false">H27</f>
        <v>280</v>
      </c>
      <c r="I31" s="321"/>
      <c r="J31" s="322" t="n">
        <f aca="false">J27</f>
        <v>200</v>
      </c>
    </row>
    <row r="32" customFormat="false" ht="12.75" hidden="false" customHeight="true" outlineLevel="0" collapsed="false">
      <c r="A32" s="330" t="n">
        <v>14</v>
      </c>
      <c r="B32" s="323" t="s">
        <v>567</v>
      </c>
      <c r="C32" s="323" t="s">
        <v>566</v>
      </c>
      <c r="D32" s="323" t="s">
        <v>566</v>
      </c>
      <c r="E32" s="323" t="s">
        <v>566</v>
      </c>
      <c r="F32" s="323" t="s">
        <v>566</v>
      </c>
      <c r="G32" s="324" t="n">
        <f aca="false">G28</f>
        <v>560</v>
      </c>
      <c r="H32" s="325" t="n">
        <f aca="false">H28</f>
        <v>510</v>
      </c>
      <c r="I32" s="325"/>
      <c r="J32" s="326" t="n">
        <f aca="false">J28</f>
        <v>420</v>
      </c>
    </row>
    <row r="33" customFormat="false" ht="12.75" hidden="false" customHeight="true" outlineLevel="0" collapsed="false">
      <c r="A33" s="330" t="n">
        <v>15</v>
      </c>
      <c r="B33" s="319" t="s">
        <v>568</v>
      </c>
      <c r="C33" s="319" t="s">
        <v>566</v>
      </c>
      <c r="D33" s="319" t="s">
        <v>566</v>
      </c>
      <c r="E33" s="319" t="s">
        <v>566</v>
      </c>
      <c r="F33" s="319" t="s">
        <v>566</v>
      </c>
      <c r="G33" s="320" t="n">
        <f aca="false">G29</f>
        <v>1120</v>
      </c>
      <c r="H33" s="321" t="n">
        <f aca="false">H29</f>
        <v>980</v>
      </c>
      <c r="I33" s="321"/>
      <c r="J33" s="322" t="n">
        <f aca="false">J29</f>
        <v>840</v>
      </c>
    </row>
    <row r="34" customFormat="false" ht="12.75" hidden="false" customHeight="true" outlineLevel="0" collapsed="false">
      <c r="A34" s="330" t="n">
        <v>16</v>
      </c>
      <c r="B34" s="323" t="s">
        <v>569</v>
      </c>
      <c r="C34" s="323" t="s">
        <v>566</v>
      </c>
      <c r="D34" s="323" t="s">
        <v>566</v>
      </c>
      <c r="E34" s="323" t="s">
        <v>566</v>
      </c>
      <c r="F34" s="323" t="s">
        <v>566</v>
      </c>
      <c r="G34" s="324" t="n">
        <f aca="false">G30</f>
        <v>1970</v>
      </c>
      <c r="H34" s="325" t="n">
        <f aca="false">H30</f>
        <v>1680</v>
      </c>
      <c r="I34" s="325"/>
      <c r="J34" s="326" t="n">
        <f aca="false">J30</f>
        <v>1540</v>
      </c>
    </row>
    <row r="35" customFormat="false" ht="12.75" hidden="false" customHeight="true" outlineLevel="0" collapsed="false">
      <c r="A35" s="331" t="n">
        <v>17</v>
      </c>
      <c r="B35" s="319" t="s">
        <v>570</v>
      </c>
      <c r="C35" s="319" t="s">
        <v>566</v>
      </c>
      <c r="D35" s="319" t="s">
        <v>566</v>
      </c>
      <c r="E35" s="319" t="s">
        <v>566</v>
      </c>
      <c r="F35" s="319" t="s">
        <v>566</v>
      </c>
      <c r="G35" s="320" t="n">
        <f aca="false">G31</f>
        <v>340</v>
      </c>
      <c r="H35" s="321" t="n">
        <f aca="false">H31</f>
        <v>280</v>
      </c>
      <c r="I35" s="321"/>
      <c r="J35" s="322" t="n">
        <f aca="false">J31</f>
        <v>200</v>
      </c>
    </row>
    <row r="36" customFormat="false" ht="12.75" hidden="false" customHeight="true" outlineLevel="0" collapsed="false">
      <c r="A36" s="331" t="n">
        <v>18</v>
      </c>
      <c r="B36" s="323" t="s">
        <v>571</v>
      </c>
      <c r="C36" s="323" t="s">
        <v>566</v>
      </c>
      <c r="D36" s="323" t="s">
        <v>566</v>
      </c>
      <c r="E36" s="323" t="s">
        <v>566</v>
      </c>
      <c r="F36" s="323" t="s">
        <v>566</v>
      </c>
      <c r="G36" s="324" t="n">
        <f aca="false">G32</f>
        <v>560</v>
      </c>
      <c r="H36" s="325" t="n">
        <f aca="false">H32</f>
        <v>510</v>
      </c>
      <c r="I36" s="325"/>
      <c r="J36" s="326" t="n">
        <f aca="false">J32</f>
        <v>420</v>
      </c>
    </row>
    <row r="37" customFormat="false" ht="12.75" hidden="false" customHeight="true" outlineLevel="0" collapsed="false">
      <c r="A37" s="331" t="n">
        <v>19</v>
      </c>
      <c r="B37" s="319" t="s">
        <v>572</v>
      </c>
      <c r="C37" s="319" t="s">
        <v>566</v>
      </c>
      <c r="D37" s="319" t="s">
        <v>566</v>
      </c>
      <c r="E37" s="319" t="s">
        <v>566</v>
      </c>
      <c r="F37" s="319" t="s">
        <v>566</v>
      </c>
      <c r="G37" s="320" t="n">
        <f aca="false">G33</f>
        <v>1120</v>
      </c>
      <c r="H37" s="321" t="n">
        <f aca="false">H33</f>
        <v>980</v>
      </c>
      <c r="I37" s="321"/>
      <c r="J37" s="322" t="n">
        <f aca="false">J33</f>
        <v>840</v>
      </c>
    </row>
    <row r="38" customFormat="false" ht="12.75" hidden="false" customHeight="true" outlineLevel="0" collapsed="false">
      <c r="A38" s="331" t="n">
        <v>20</v>
      </c>
      <c r="B38" s="323" t="s">
        <v>573</v>
      </c>
      <c r="C38" s="323" t="s">
        <v>566</v>
      </c>
      <c r="D38" s="323" t="s">
        <v>566</v>
      </c>
      <c r="E38" s="323" t="s">
        <v>566</v>
      </c>
      <c r="F38" s="323" t="s">
        <v>566</v>
      </c>
      <c r="G38" s="324" t="n">
        <f aca="false">G34</f>
        <v>1970</v>
      </c>
      <c r="H38" s="325" t="n">
        <f aca="false">H34</f>
        <v>1680</v>
      </c>
      <c r="I38" s="325"/>
      <c r="J38" s="326" t="n">
        <f aca="false">J34</f>
        <v>1540</v>
      </c>
    </row>
    <row r="39" customFormat="false" ht="12.75" hidden="false" customHeight="true" outlineLevel="0" collapsed="false">
      <c r="A39" s="332" t="n">
        <v>21</v>
      </c>
      <c r="B39" s="319" t="s">
        <v>574</v>
      </c>
      <c r="C39" s="319" t="s">
        <v>575</v>
      </c>
      <c r="D39" s="319" t="s">
        <v>575</v>
      </c>
      <c r="E39" s="319" t="s">
        <v>575</v>
      </c>
      <c r="F39" s="319" t="s">
        <v>575</v>
      </c>
      <c r="G39" s="320" t="n">
        <f aca="false">G35</f>
        <v>340</v>
      </c>
      <c r="H39" s="321" t="n">
        <f aca="false">H35</f>
        <v>280</v>
      </c>
      <c r="I39" s="321"/>
      <c r="J39" s="322" t="n">
        <f aca="false">J35</f>
        <v>200</v>
      </c>
    </row>
    <row r="40" customFormat="false" ht="12.75" hidden="false" customHeight="true" outlineLevel="0" collapsed="false">
      <c r="A40" s="332" t="n">
        <v>22</v>
      </c>
      <c r="B40" s="323" t="s">
        <v>576</v>
      </c>
      <c r="C40" s="323" t="s">
        <v>575</v>
      </c>
      <c r="D40" s="323" t="s">
        <v>575</v>
      </c>
      <c r="E40" s="323" t="s">
        <v>575</v>
      </c>
      <c r="F40" s="323" t="s">
        <v>575</v>
      </c>
      <c r="G40" s="324" t="n">
        <f aca="false">G36</f>
        <v>560</v>
      </c>
      <c r="H40" s="325" t="n">
        <f aca="false">H36</f>
        <v>510</v>
      </c>
      <c r="I40" s="325"/>
      <c r="J40" s="326" t="n">
        <f aca="false">J36</f>
        <v>420</v>
      </c>
    </row>
    <row r="41" customFormat="false" ht="12.75" hidden="false" customHeight="true" outlineLevel="0" collapsed="false">
      <c r="A41" s="332" t="n">
        <v>23</v>
      </c>
      <c r="B41" s="319" t="s">
        <v>577</v>
      </c>
      <c r="C41" s="319" t="s">
        <v>575</v>
      </c>
      <c r="D41" s="319" t="s">
        <v>575</v>
      </c>
      <c r="E41" s="319" t="s">
        <v>575</v>
      </c>
      <c r="F41" s="319" t="s">
        <v>575</v>
      </c>
      <c r="G41" s="320" t="n">
        <f aca="false">G37</f>
        <v>1120</v>
      </c>
      <c r="H41" s="321" t="n">
        <f aca="false">H37</f>
        <v>980</v>
      </c>
      <c r="I41" s="321"/>
      <c r="J41" s="322" t="n">
        <f aca="false">J37</f>
        <v>840</v>
      </c>
    </row>
    <row r="42" customFormat="false" ht="12.75" hidden="false" customHeight="true" outlineLevel="0" collapsed="false">
      <c r="A42" s="332" t="n">
        <v>24</v>
      </c>
      <c r="B42" s="323" t="s">
        <v>578</v>
      </c>
      <c r="C42" s="323" t="s">
        <v>575</v>
      </c>
      <c r="D42" s="323" t="s">
        <v>575</v>
      </c>
      <c r="E42" s="323" t="s">
        <v>575</v>
      </c>
      <c r="F42" s="323" t="s">
        <v>575</v>
      </c>
      <c r="G42" s="324" t="n">
        <f aca="false">G38</f>
        <v>1970</v>
      </c>
      <c r="H42" s="325" t="n">
        <f aca="false">H38</f>
        <v>1680</v>
      </c>
      <c r="I42" s="325"/>
      <c r="J42" s="326" t="n">
        <f aca="false">J38</f>
        <v>1540</v>
      </c>
    </row>
    <row r="43" customFormat="false" ht="12.75" hidden="false" customHeight="true" outlineLevel="0" collapsed="false">
      <c r="A43" s="333" t="n">
        <v>25</v>
      </c>
      <c r="B43" s="319" t="s">
        <v>579</v>
      </c>
      <c r="C43" s="319" t="s">
        <v>575</v>
      </c>
      <c r="D43" s="319" t="s">
        <v>575</v>
      </c>
      <c r="E43" s="319" t="s">
        <v>575</v>
      </c>
      <c r="F43" s="319" t="s">
        <v>575</v>
      </c>
      <c r="G43" s="320" t="n">
        <f aca="false">G39</f>
        <v>340</v>
      </c>
      <c r="H43" s="321" t="n">
        <f aca="false">H39</f>
        <v>280</v>
      </c>
      <c r="I43" s="321"/>
      <c r="J43" s="322" t="n">
        <f aca="false">J39</f>
        <v>200</v>
      </c>
    </row>
    <row r="44" customFormat="false" ht="12.75" hidden="false" customHeight="true" outlineLevel="0" collapsed="false">
      <c r="A44" s="333" t="n">
        <v>26</v>
      </c>
      <c r="B44" s="323" t="s">
        <v>580</v>
      </c>
      <c r="C44" s="323" t="s">
        <v>575</v>
      </c>
      <c r="D44" s="323" t="s">
        <v>575</v>
      </c>
      <c r="E44" s="323" t="s">
        <v>575</v>
      </c>
      <c r="F44" s="323" t="s">
        <v>575</v>
      </c>
      <c r="G44" s="324" t="n">
        <f aca="false">G40</f>
        <v>560</v>
      </c>
      <c r="H44" s="325" t="n">
        <f aca="false">H40</f>
        <v>510</v>
      </c>
      <c r="I44" s="325"/>
      <c r="J44" s="326" t="n">
        <f aca="false">J40</f>
        <v>420</v>
      </c>
    </row>
    <row r="45" customFormat="false" ht="12.75" hidden="false" customHeight="true" outlineLevel="0" collapsed="false">
      <c r="A45" s="333" t="n">
        <v>27</v>
      </c>
      <c r="B45" s="319" t="s">
        <v>581</v>
      </c>
      <c r="C45" s="319" t="s">
        <v>575</v>
      </c>
      <c r="D45" s="319" t="s">
        <v>575</v>
      </c>
      <c r="E45" s="319" t="s">
        <v>575</v>
      </c>
      <c r="F45" s="319" t="s">
        <v>575</v>
      </c>
      <c r="G45" s="320" t="n">
        <f aca="false">G41</f>
        <v>1120</v>
      </c>
      <c r="H45" s="321" t="n">
        <f aca="false">H41</f>
        <v>980</v>
      </c>
      <c r="I45" s="321"/>
      <c r="J45" s="322" t="n">
        <f aca="false">J41</f>
        <v>840</v>
      </c>
    </row>
    <row r="46" customFormat="false" ht="12.75" hidden="false" customHeight="true" outlineLevel="0" collapsed="false">
      <c r="A46" s="333" t="n">
        <v>28</v>
      </c>
      <c r="B46" s="323" t="s">
        <v>582</v>
      </c>
      <c r="C46" s="323" t="s">
        <v>575</v>
      </c>
      <c r="D46" s="323" t="s">
        <v>575</v>
      </c>
      <c r="E46" s="323" t="s">
        <v>575</v>
      </c>
      <c r="F46" s="323" t="s">
        <v>575</v>
      </c>
      <c r="G46" s="324" t="n">
        <f aca="false">G42</f>
        <v>1970</v>
      </c>
      <c r="H46" s="325" t="n">
        <f aca="false">H42</f>
        <v>1680</v>
      </c>
      <c r="I46" s="325"/>
      <c r="J46" s="326" t="n">
        <f aca="false">J42</f>
        <v>1540</v>
      </c>
    </row>
    <row r="47" customFormat="false" ht="12.75" hidden="false" customHeight="true" outlineLevel="0" collapsed="false">
      <c r="A47" s="334" t="n">
        <v>29</v>
      </c>
      <c r="B47" s="319" t="s">
        <v>583</v>
      </c>
      <c r="C47" s="319" t="s">
        <v>575</v>
      </c>
      <c r="D47" s="319" t="s">
        <v>575</v>
      </c>
      <c r="E47" s="319" t="s">
        <v>575</v>
      </c>
      <c r="F47" s="319" t="s">
        <v>575</v>
      </c>
      <c r="G47" s="320" t="n">
        <f aca="false">G43</f>
        <v>340</v>
      </c>
      <c r="H47" s="321" t="n">
        <f aca="false">H43</f>
        <v>280</v>
      </c>
      <c r="I47" s="321"/>
      <c r="J47" s="322" t="n">
        <f aca="false">J43</f>
        <v>200</v>
      </c>
    </row>
    <row r="48" customFormat="false" ht="12.75" hidden="false" customHeight="true" outlineLevel="0" collapsed="false">
      <c r="A48" s="334" t="n">
        <v>30</v>
      </c>
      <c r="B48" s="323" t="s">
        <v>584</v>
      </c>
      <c r="C48" s="323" t="s">
        <v>575</v>
      </c>
      <c r="D48" s="323" t="s">
        <v>575</v>
      </c>
      <c r="E48" s="323" t="s">
        <v>575</v>
      </c>
      <c r="F48" s="323" t="s">
        <v>575</v>
      </c>
      <c r="G48" s="324" t="n">
        <f aca="false">G44</f>
        <v>560</v>
      </c>
      <c r="H48" s="325" t="n">
        <f aca="false">H44</f>
        <v>510</v>
      </c>
      <c r="I48" s="325"/>
      <c r="J48" s="326" t="n">
        <f aca="false">J44</f>
        <v>420</v>
      </c>
    </row>
    <row r="49" customFormat="false" ht="12.75" hidden="false" customHeight="true" outlineLevel="0" collapsed="false">
      <c r="A49" s="334" t="n">
        <v>31</v>
      </c>
      <c r="B49" s="319" t="s">
        <v>585</v>
      </c>
      <c r="C49" s="319" t="s">
        <v>575</v>
      </c>
      <c r="D49" s="319" t="s">
        <v>575</v>
      </c>
      <c r="E49" s="319" t="s">
        <v>575</v>
      </c>
      <c r="F49" s="319" t="s">
        <v>575</v>
      </c>
      <c r="G49" s="320" t="n">
        <f aca="false">G45</f>
        <v>1120</v>
      </c>
      <c r="H49" s="321" t="n">
        <f aca="false">H45</f>
        <v>980</v>
      </c>
      <c r="I49" s="321"/>
      <c r="J49" s="322" t="n">
        <f aca="false">J45</f>
        <v>840</v>
      </c>
    </row>
    <row r="50" customFormat="false" ht="12.75" hidden="false" customHeight="true" outlineLevel="0" collapsed="false">
      <c r="A50" s="334" t="n">
        <v>32</v>
      </c>
      <c r="B50" s="323" t="s">
        <v>586</v>
      </c>
      <c r="C50" s="323" t="s">
        <v>575</v>
      </c>
      <c r="D50" s="323" t="s">
        <v>575</v>
      </c>
      <c r="E50" s="323" t="s">
        <v>575</v>
      </c>
      <c r="F50" s="323" t="s">
        <v>575</v>
      </c>
      <c r="G50" s="324" t="n">
        <f aca="false">G46</f>
        <v>1970</v>
      </c>
      <c r="H50" s="325" t="n">
        <f aca="false">H46</f>
        <v>1680</v>
      </c>
      <c r="I50" s="325"/>
      <c r="J50" s="326" t="n">
        <f aca="false">J46</f>
        <v>1540</v>
      </c>
    </row>
    <row r="51" customFormat="false" ht="12.75" hidden="false" customHeight="true" outlineLevel="0" collapsed="false">
      <c r="A51" s="335" t="n">
        <v>33</v>
      </c>
      <c r="B51" s="319" t="s">
        <v>587</v>
      </c>
      <c r="C51" s="319" t="s">
        <v>588</v>
      </c>
      <c r="D51" s="319" t="s">
        <v>588</v>
      </c>
      <c r="E51" s="319" t="s">
        <v>588</v>
      </c>
      <c r="F51" s="319" t="s">
        <v>588</v>
      </c>
      <c r="G51" s="320" t="n">
        <f aca="false">G47</f>
        <v>340</v>
      </c>
      <c r="H51" s="321" t="n">
        <f aca="false">H47</f>
        <v>280</v>
      </c>
      <c r="I51" s="321"/>
      <c r="J51" s="322" t="n">
        <f aca="false">J47</f>
        <v>200</v>
      </c>
    </row>
    <row r="52" customFormat="false" ht="12.75" hidden="false" customHeight="true" outlineLevel="0" collapsed="false">
      <c r="A52" s="335" t="n">
        <v>34</v>
      </c>
      <c r="B52" s="323" t="s">
        <v>589</v>
      </c>
      <c r="C52" s="323" t="s">
        <v>588</v>
      </c>
      <c r="D52" s="323" t="s">
        <v>588</v>
      </c>
      <c r="E52" s="323" t="s">
        <v>588</v>
      </c>
      <c r="F52" s="323" t="s">
        <v>588</v>
      </c>
      <c r="G52" s="324" t="n">
        <f aca="false">G48</f>
        <v>560</v>
      </c>
      <c r="H52" s="325" t="n">
        <f aca="false">H48</f>
        <v>510</v>
      </c>
      <c r="I52" s="325"/>
      <c r="J52" s="326" t="n">
        <f aca="false">J48</f>
        <v>420</v>
      </c>
    </row>
    <row r="53" customFormat="false" ht="12.75" hidden="false" customHeight="true" outlineLevel="0" collapsed="false">
      <c r="A53" s="335" t="n">
        <v>35</v>
      </c>
      <c r="B53" s="319" t="s">
        <v>590</v>
      </c>
      <c r="C53" s="319" t="s">
        <v>588</v>
      </c>
      <c r="D53" s="319" t="s">
        <v>588</v>
      </c>
      <c r="E53" s="319" t="s">
        <v>588</v>
      </c>
      <c r="F53" s="319" t="s">
        <v>588</v>
      </c>
      <c r="G53" s="320" t="n">
        <f aca="false">G49</f>
        <v>1120</v>
      </c>
      <c r="H53" s="321" t="n">
        <f aca="false">H49</f>
        <v>980</v>
      </c>
      <c r="I53" s="321"/>
      <c r="J53" s="322" t="n">
        <f aca="false">J49</f>
        <v>840</v>
      </c>
    </row>
    <row r="54" customFormat="false" ht="12.75" hidden="false" customHeight="true" outlineLevel="0" collapsed="false">
      <c r="A54" s="335" t="n">
        <v>36</v>
      </c>
      <c r="B54" s="323" t="s">
        <v>591</v>
      </c>
      <c r="C54" s="323" t="s">
        <v>588</v>
      </c>
      <c r="D54" s="323" t="s">
        <v>588</v>
      </c>
      <c r="E54" s="323" t="s">
        <v>588</v>
      </c>
      <c r="F54" s="323" t="s">
        <v>588</v>
      </c>
      <c r="G54" s="324" t="n">
        <f aca="false">G50</f>
        <v>1970</v>
      </c>
      <c r="H54" s="325" t="n">
        <f aca="false">H50</f>
        <v>1680</v>
      </c>
      <c r="I54" s="325"/>
      <c r="J54" s="326" t="n">
        <f aca="false">J50</f>
        <v>1540</v>
      </c>
    </row>
    <row r="55" customFormat="false" ht="12.75" hidden="false" customHeight="true" outlineLevel="0" collapsed="false">
      <c r="A55" s="336" t="n">
        <v>37</v>
      </c>
      <c r="B55" s="319" t="s">
        <v>592</v>
      </c>
      <c r="C55" s="319" t="s">
        <v>588</v>
      </c>
      <c r="D55" s="319" t="s">
        <v>588</v>
      </c>
      <c r="E55" s="319" t="s">
        <v>588</v>
      </c>
      <c r="F55" s="319" t="s">
        <v>588</v>
      </c>
      <c r="G55" s="320" t="n">
        <f aca="false">G51</f>
        <v>340</v>
      </c>
      <c r="H55" s="321" t="n">
        <f aca="false">H51</f>
        <v>280</v>
      </c>
      <c r="I55" s="321"/>
      <c r="J55" s="322" t="n">
        <f aca="false">J51</f>
        <v>200</v>
      </c>
    </row>
    <row r="56" customFormat="false" ht="12.75" hidden="false" customHeight="true" outlineLevel="0" collapsed="false">
      <c r="A56" s="336" t="n">
        <v>38</v>
      </c>
      <c r="B56" s="323" t="s">
        <v>593</v>
      </c>
      <c r="C56" s="323" t="s">
        <v>588</v>
      </c>
      <c r="D56" s="323" t="s">
        <v>588</v>
      </c>
      <c r="E56" s="323" t="s">
        <v>588</v>
      </c>
      <c r="F56" s="323" t="s">
        <v>588</v>
      </c>
      <c r="G56" s="324" t="n">
        <f aca="false">G52</f>
        <v>560</v>
      </c>
      <c r="H56" s="325" t="n">
        <f aca="false">H52</f>
        <v>510</v>
      </c>
      <c r="I56" s="325"/>
      <c r="J56" s="326" t="n">
        <f aca="false">J52</f>
        <v>420</v>
      </c>
    </row>
    <row r="57" customFormat="false" ht="12.75" hidden="false" customHeight="true" outlineLevel="0" collapsed="false">
      <c r="A57" s="336" t="n">
        <v>39</v>
      </c>
      <c r="B57" s="319" t="s">
        <v>594</v>
      </c>
      <c r="C57" s="319" t="s">
        <v>588</v>
      </c>
      <c r="D57" s="319" t="s">
        <v>588</v>
      </c>
      <c r="E57" s="319" t="s">
        <v>588</v>
      </c>
      <c r="F57" s="319" t="s">
        <v>588</v>
      </c>
      <c r="G57" s="320" t="n">
        <f aca="false">G53</f>
        <v>1120</v>
      </c>
      <c r="H57" s="321" t="n">
        <f aca="false">H53</f>
        <v>980</v>
      </c>
      <c r="I57" s="321"/>
      <c r="J57" s="322" t="n">
        <f aca="false">J53</f>
        <v>840</v>
      </c>
    </row>
    <row r="58" customFormat="false" ht="12.75" hidden="false" customHeight="true" outlineLevel="0" collapsed="false">
      <c r="A58" s="336" t="n">
        <v>40</v>
      </c>
      <c r="B58" s="323" t="s">
        <v>595</v>
      </c>
      <c r="C58" s="323" t="s">
        <v>588</v>
      </c>
      <c r="D58" s="323" t="s">
        <v>588</v>
      </c>
      <c r="E58" s="323" t="s">
        <v>588</v>
      </c>
      <c r="F58" s="323" t="s">
        <v>588</v>
      </c>
      <c r="G58" s="324" t="n">
        <f aca="false">G54</f>
        <v>1970</v>
      </c>
      <c r="H58" s="325" t="n">
        <f aca="false">H54</f>
        <v>1680</v>
      </c>
      <c r="I58" s="325"/>
      <c r="J58" s="326" t="n">
        <f aca="false">J54</f>
        <v>1540</v>
      </c>
    </row>
    <row r="59" customFormat="false" ht="12.75" hidden="false" customHeight="true" outlineLevel="0" collapsed="false">
      <c r="A59" s="337" t="n">
        <v>41</v>
      </c>
      <c r="B59" s="319" t="s">
        <v>596</v>
      </c>
      <c r="C59" s="319" t="s">
        <v>597</v>
      </c>
      <c r="D59" s="319" t="s">
        <v>597</v>
      </c>
      <c r="E59" s="319" t="s">
        <v>597</v>
      </c>
      <c r="F59" s="319" t="s">
        <v>597</v>
      </c>
      <c r="G59" s="320" t="n">
        <f aca="false">G55</f>
        <v>340</v>
      </c>
      <c r="H59" s="321" t="n">
        <f aca="false">H55</f>
        <v>280</v>
      </c>
      <c r="I59" s="321"/>
      <c r="J59" s="322" t="n">
        <f aca="false">J55</f>
        <v>200</v>
      </c>
    </row>
    <row r="60" customFormat="false" ht="12.75" hidden="false" customHeight="true" outlineLevel="0" collapsed="false">
      <c r="A60" s="337" t="n">
        <v>42</v>
      </c>
      <c r="B60" s="323" t="s">
        <v>598</v>
      </c>
      <c r="C60" s="323" t="s">
        <v>597</v>
      </c>
      <c r="D60" s="323" t="s">
        <v>597</v>
      </c>
      <c r="E60" s="323" t="s">
        <v>597</v>
      </c>
      <c r="F60" s="323" t="s">
        <v>597</v>
      </c>
      <c r="G60" s="324" t="n">
        <f aca="false">G56</f>
        <v>560</v>
      </c>
      <c r="H60" s="325" t="n">
        <f aca="false">H56</f>
        <v>510</v>
      </c>
      <c r="I60" s="325"/>
      <c r="J60" s="326" t="n">
        <f aca="false">J56</f>
        <v>420</v>
      </c>
    </row>
    <row r="61" customFormat="false" ht="12.75" hidden="false" customHeight="true" outlineLevel="0" collapsed="false">
      <c r="A61" s="337" t="n">
        <v>43</v>
      </c>
      <c r="B61" s="319" t="s">
        <v>599</v>
      </c>
      <c r="C61" s="319" t="s">
        <v>597</v>
      </c>
      <c r="D61" s="319" t="s">
        <v>597</v>
      </c>
      <c r="E61" s="319" t="s">
        <v>597</v>
      </c>
      <c r="F61" s="319" t="s">
        <v>597</v>
      </c>
      <c r="G61" s="320" t="n">
        <f aca="false">G57</f>
        <v>1120</v>
      </c>
      <c r="H61" s="321" t="n">
        <f aca="false">H57</f>
        <v>980</v>
      </c>
      <c r="I61" s="321"/>
      <c r="J61" s="322" t="n">
        <f aca="false">J57</f>
        <v>840</v>
      </c>
    </row>
    <row r="62" customFormat="false" ht="12.75" hidden="false" customHeight="true" outlineLevel="0" collapsed="false">
      <c r="A62" s="337" t="n">
        <v>44</v>
      </c>
      <c r="B62" s="323" t="s">
        <v>600</v>
      </c>
      <c r="C62" s="323" t="s">
        <v>597</v>
      </c>
      <c r="D62" s="323" t="s">
        <v>597</v>
      </c>
      <c r="E62" s="323" t="s">
        <v>597</v>
      </c>
      <c r="F62" s="323" t="s">
        <v>597</v>
      </c>
      <c r="G62" s="324" t="n">
        <f aca="false">G58</f>
        <v>1970</v>
      </c>
      <c r="H62" s="325" t="n">
        <f aca="false">H58</f>
        <v>1680</v>
      </c>
      <c r="I62" s="325"/>
      <c r="J62" s="326" t="n">
        <f aca="false">J58</f>
        <v>1540</v>
      </c>
    </row>
    <row r="63" customFormat="false" ht="12.75" hidden="false" customHeight="true" outlineLevel="0" collapsed="false">
      <c r="A63" s="338" t="n">
        <v>45</v>
      </c>
      <c r="B63" s="319" t="s">
        <v>601</v>
      </c>
      <c r="C63" s="319" t="s">
        <v>597</v>
      </c>
      <c r="D63" s="319" t="s">
        <v>597</v>
      </c>
      <c r="E63" s="319" t="s">
        <v>597</v>
      </c>
      <c r="F63" s="319" t="s">
        <v>597</v>
      </c>
      <c r="G63" s="320" t="n">
        <f aca="false">G59</f>
        <v>340</v>
      </c>
      <c r="H63" s="321" t="n">
        <f aca="false">H59</f>
        <v>280</v>
      </c>
      <c r="I63" s="321"/>
      <c r="J63" s="322" t="n">
        <f aca="false">J59</f>
        <v>200</v>
      </c>
    </row>
    <row r="64" customFormat="false" ht="12.75" hidden="false" customHeight="true" outlineLevel="0" collapsed="false">
      <c r="A64" s="338" t="n">
        <v>46</v>
      </c>
      <c r="B64" s="323" t="s">
        <v>602</v>
      </c>
      <c r="C64" s="323" t="s">
        <v>597</v>
      </c>
      <c r="D64" s="323" t="s">
        <v>597</v>
      </c>
      <c r="E64" s="323" t="s">
        <v>597</v>
      </c>
      <c r="F64" s="323" t="s">
        <v>597</v>
      </c>
      <c r="G64" s="324" t="n">
        <f aca="false">G60</f>
        <v>560</v>
      </c>
      <c r="H64" s="325" t="n">
        <f aca="false">H60</f>
        <v>510</v>
      </c>
      <c r="I64" s="325"/>
      <c r="J64" s="326" t="n">
        <f aca="false">J60</f>
        <v>420</v>
      </c>
    </row>
    <row r="65" customFormat="false" ht="12.75" hidden="false" customHeight="true" outlineLevel="0" collapsed="false">
      <c r="A65" s="338" t="n">
        <v>47</v>
      </c>
      <c r="B65" s="319" t="s">
        <v>603</v>
      </c>
      <c r="C65" s="319" t="s">
        <v>597</v>
      </c>
      <c r="D65" s="319" t="s">
        <v>597</v>
      </c>
      <c r="E65" s="319" t="s">
        <v>597</v>
      </c>
      <c r="F65" s="319" t="s">
        <v>597</v>
      </c>
      <c r="G65" s="320" t="n">
        <f aca="false">G61</f>
        <v>1120</v>
      </c>
      <c r="H65" s="321" t="n">
        <f aca="false">H61</f>
        <v>980</v>
      </c>
      <c r="I65" s="321"/>
      <c r="J65" s="322" t="n">
        <f aca="false">J61</f>
        <v>840</v>
      </c>
    </row>
    <row r="66" customFormat="false" ht="12.75" hidden="false" customHeight="true" outlineLevel="0" collapsed="false">
      <c r="A66" s="338" t="n">
        <v>48</v>
      </c>
      <c r="B66" s="323" t="s">
        <v>604</v>
      </c>
      <c r="C66" s="323" t="s">
        <v>597</v>
      </c>
      <c r="D66" s="323" t="s">
        <v>597</v>
      </c>
      <c r="E66" s="323" t="s">
        <v>597</v>
      </c>
      <c r="F66" s="323" t="s">
        <v>597</v>
      </c>
      <c r="G66" s="324" t="n">
        <f aca="false">G62</f>
        <v>1970</v>
      </c>
      <c r="H66" s="325" t="n">
        <f aca="false">H62</f>
        <v>1680</v>
      </c>
      <c r="I66" s="325"/>
      <c r="J66" s="326" t="n">
        <f aca="false">J62</f>
        <v>1540</v>
      </c>
    </row>
    <row r="67" customFormat="false" ht="12.75" hidden="false" customHeight="true" outlineLevel="0" collapsed="false">
      <c r="A67" s="339" t="n">
        <v>49</v>
      </c>
      <c r="B67" s="319" t="s">
        <v>605</v>
      </c>
      <c r="C67" s="319" t="s">
        <v>606</v>
      </c>
      <c r="D67" s="319" t="s">
        <v>606</v>
      </c>
      <c r="E67" s="319" t="s">
        <v>606</v>
      </c>
      <c r="F67" s="319" t="s">
        <v>606</v>
      </c>
      <c r="G67" s="320" t="n">
        <f aca="false">G63</f>
        <v>340</v>
      </c>
      <c r="H67" s="321" t="n">
        <f aca="false">H63</f>
        <v>280</v>
      </c>
      <c r="I67" s="321"/>
      <c r="J67" s="322" t="n">
        <f aca="false">J63</f>
        <v>200</v>
      </c>
    </row>
    <row r="68" customFormat="false" ht="12.75" hidden="false" customHeight="true" outlineLevel="0" collapsed="false">
      <c r="A68" s="339" t="n">
        <v>50</v>
      </c>
      <c r="B68" s="323" t="s">
        <v>607</v>
      </c>
      <c r="C68" s="323" t="s">
        <v>606</v>
      </c>
      <c r="D68" s="323" t="s">
        <v>606</v>
      </c>
      <c r="E68" s="323" t="s">
        <v>606</v>
      </c>
      <c r="F68" s="323" t="s">
        <v>606</v>
      </c>
      <c r="G68" s="324" t="n">
        <f aca="false">G64</f>
        <v>560</v>
      </c>
      <c r="H68" s="325" t="n">
        <f aca="false">H64</f>
        <v>510</v>
      </c>
      <c r="I68" s="325"/>
      <c r="J68" s="326" t="n">
        <f aca="false">J64</f>
        <v>420</v>
      </c>
    </row>
    <row r="69" customFormat="false" ht="12.75" hidden="false" customHeight="true" outlineLevel="0" collapsed="false">
      <c r="A69" s="339" t="n">
        <v>51</v>
      </c>
      <c r="B69" s="319" t="s">
        <v>608</v>
      </c>
      <c r="C69" s="319" t="s">
        <v>606</v>
      </c>
      <c r="D69" s="319" t="s">
        <v>606</v>
      </c>
      <c r="E69" s="319" t="s">
        <v>606</v>
      </c>
      <c r="F69" s="319" t="s">
        <v>606</v>
      </c>
      <c r="G69" s="320" t="n">
        <f aca="false">G65</f>
        <v>1120</v>
      </c>
      <c r="H69" s="321" t="n">
        <f aca="false">H65</f>
        <v>980</v>
      </c>
      <c r="I69" s="321"/>
      <c r="J69" s="322" t="n">
        <f aca="false">J65</f>
        <v>840</v>
      </c>
    </row>
    <row r="70" customFormat="false" ht="12.75" hidden="false" customHeight="true" outlineLevel="0" collapsed="false">
      <c r="A70" s="339" t="n">
        <v>52</v>
      </c>
      <c r="B70" s="323" t="s">
        <v>609</v>
      </c>
      <c r="C70" s="323" t="s">
        <v>606</v>
      </c>
      <c r="D70" s="323" t="s">
        <v>606</v>
      </c>
      <c r="E70" s="323" t="s">
        <v>606</v>
      </c>
      <c r="F70" s="323" t="s">
        <v>606</v>
      </c>
      <c r="G70" s="324" t="n">
        <f aca="false">G66</f>
        <v>1970</v>
      </c>
      <c r="H70" s="325" t="n">
        <f aca="false">H66</f>
        <v>1680</v>
      </c>
      <c r="I70" s="325"/>
      <c r="J70" s="326" t="n">
        <f aca="false">J66</f>
        <v>1540</v>
      </c>
    </row>
    <row r="71" customFormat="false" ht="12.75" hidden="false" customHeight="true" outlineLevel="0" collapsed="false">
      <c r="A71" s="337" t="n">
        <v>53</v>
      </c>
      <c r="B71" s="319" t="s">
        <v>610</v>
      </c>
      <c r="C71" s="319" t="s">
        <v>597</v>
      </c>
      <c r="D71" s="319" t="s">
        <v>597</v>
      </c>
      <c r="E71" s="319" t="s">
        <v>597</v>
      </c>
      <c r="F71" s="319" t="s">
        <v>597</v>
      </c>
      <c r="G71" s="320" t="n">
        <f aca="false">G67</f>
        <v>340</v>
      </c>
      <c r="H71" s="321" t="n">
        <f aca="false">H67</f>
        <v>280</v>
      </c>
      <c r="I71" s="321"/>
      <c r="J71" s="322" t="n">
        <f aca="false">J67</f>
        <v>200</v>
      </c>
    </row>
    <row r="72" customFormat="false" ht="12.75" hidden="false" customHeight="true" outlineLevel="0" collapsed="false">
      <c r="A72" s="337" t="n">
        <v>54</v>
      </c>
      <c r="B72" s="323" t="s">
        <v>611</v>
      </c>
      <c r="C72" s="323" t="s">
        <v>597</v>
      </c>
      <c r="D72" s="323" t="s">
        <v>597</v>
      </c>
      <c r="E72" s="323" t="s">
        <v>597</v>
      </c>
      <c r="F72" s="323" t="s">
        <v>597</v>
      </c>
      <c r="G72" s="324" t="n">
        <f aca="false">G68</f>
        <v>560</v>
      </c>
      <c r="H72" s="325" t="n">
        <f aca="false">H68</f>
        <v>510</v>
      </c>
      <c r="I72" s="325"/>
      <c r="J72" s="326" t="n">
        <f aca="false">J68</f>
        <v>420</v>
      </c>
    </row>
    <row r="73" customFormat="false" ht="12.75" hidden="false" customHeight="true" outlineLevel="0" collapsed="false">
      <c r="A73" s="337" t="n">
        <v>55</v>
      </c>
      <c r="B73" s="319" t="s">
        <v>612</v>
      </c>
      <c r="C73" s="319" t="s">
        <v>597</v>
      </c>
      <c r="D73" s="319" t="s">
        <v>597</v>
      </c>
      <c r="E73" s="319" t="s">
        <v>597</v>
      </c>
      <c r="F73" s="319" t="s">
        <v>597</v>
      </c>
      <c r="G73" s="320" t="n">
        <f aca="false">G69</f>
        <v>1120</v>
      </c>
      <c r="H73" s="321" t="n">
        <f aca="false">H69</f>
        <v>980</v>
      </c>
      <c r="I73" s="321"/>
      <c r="J73" s="322" t="n">
        <f aca="false">J69</f>
        <v>840</v>
      </c>
    </row>
    <row r="74" customFormat="false" ht="12.75" hidden="false" customHeight="true" outlineLevel="0" collapsed="false">
      <c r="A74" s="337" t="n">
        <v>56</v>
      </c>
      <c r="B74" s="323" t="s">
        <v>613</v>
      </c>
      <c r="C74" s="323" t="s">
        <v>597</v>
      </c>
      <c r="D74" s="323" t="s">
        <v>597</v>
      </c>
      <c r="E74" s="323" t="s">
        <v>597</v>
      </c>
      <c r="F74" s="323" t="s">
        <v>597</v>
      </c>
      <c r="G74" s="324" t="n">
        <f aca="false">G70</f>
        <v>1970</v>
      </c>
      <c r="H74" s="325" t="n">
        <f aca="false">H70</f>
        <v>1680</v>
      </c>
      <c r="I74" s="325"/>
      <c r="J74" s="326" t="n">
        <f aca="false">J70</f>
        <v>1540</v>
      </c>
    </row>
    <row r="75" customFormat="false" ht="12.75" hidden="false" customHeight="true" outlineLevel="0" collapsed="false">
      <c r="A75" s="337" t="n">
        <v>57</v>
      </c>
      <c r="B75" s="319" t="s">
        <v>614</v>
      </c>
      <c r="C75" s="319" t="s">
        <v>615</v>
      </c>
      <c r="D75" s="319" t="s">
        <v>615</v>
      </c>
      <c r="E75" s="319" t="s">
        <v>615</v>
      </c>
      <c r="F75" s="319" t="s">
        <v>615</v>
      </c>
      <c r="G75" s="320" t="n">
        <f aca="false">G71</f>
        <v>340</v>
      </c>
      <c r="H75" s="321" t="n">
        <f aca="false">H71</f>
        <v>280</v>
      </c>
      <c r="I75" s="321"/>
      <c r="J75" s="322" t="n">
        <f aca="false">J71</f>
        <v>200</v>
      </c>
    </row>
    <row r="76" customFormat="false" ht="12.75" hidden="false" customHeight="true" outlineLevel="0" collapsed="false">
      <c r="A76" s="337" t="n">
        <v>58</v>
      </c>
      <c r="B76" s="323" t="s">
        <v>616</v>
      </c>
      <c r="C76" s="323" t="s">
        <v>615</v>
      </c>
      <c r="D76" s="323" t="s">
        <v>615</v>
      </c>
      <c r="E76" s="323" t="s">
        <v>615</v>
      </c>
      <c r="F76" s="323" t="s">
        <v>615</v>
      </c>
      <c r="G76" s="324" t="n">
        <f aca="false">G72</f>
        <v>560</v>
      </c>
      <c r="H76" s="325" t="n">
        <f aca="false">H72</f>
        <v>510</v>
      </c>
      <c r="I76" s="325"/>
      <c r="J76" s="326" t="n">
        <f aca="false">J72</f>
        <v>420</v>
      </c>
    </row>
    <row r="77" customFormat="false" ht="12.75" hidden="false" customHeight="true" outlineLevel="0" collapsed="false">
      <c r="A77" s="337" t="n">
        <v>59</v>
      </c>
      <c r="B77" s="319" t="s">
        <v>617</v>
      </c>
      <c r="C77" s="319" t="s">
        <v>615</v>
      </c>
      <c r="D77" s="319" t="s">
        <v>615</v>
      </c>
      <c r="E77" s="319" t="s">
        <v>615</v>
      </c>
      <c r="F77" s="319" t="s">
        <v>615</v>
      </c>
      <c r="G77" s="320" t="n">
        <f aca="false">G73</f>
        <v>1120</v>
      </c>
      <c r="H77" s="321" t="n">
        <f aca="false">H73</f>
        <v>980</v>
      </c>
      <c r="I77" s="321"/>
      <c r="J77" s="322" t="n">
        <f aca="false">J73</f>
        <v>840</v>
      </c>
    </row>
    <row r="78" customFormat="false" ht="12.75" hidden="false" customHeight="true" outlineLevel="0" collapsed="false">
      <c r="A78" s="340" t="n">
        <v>60</v>
      </c>
      <c r="B78" s="341" t="s">
        <v>618</v>
      </c>
      <c r="C78" s="341" t="s">
        <v>615</v>
      </c>
      <c r="D78" s="341" t="s">
        <v>615</v>
      </c>
      <c r="E78" s="341" t="s">
        <v>615</v>
      </c>
      <c r="F78" s="341" t="s">
        <v>615</v>
      </c>
      <c r="G78" s="324" t="n">
        <f aca="false">G74</f>
        <v>1970</v>
      </c>
      <c r="H78" s="325" t="n">
        <f aca="false">H74</f>
        <v>1680</v>
      </c>
      <c r="I78" s="325"/>
      <c r="J78" s="326" t="n">
        <f aca="false">J74</f>
        <v>1540</v>
      </c>
    </row>
    <row r="79" s="343" customFormat="true" ht="22.5" hidden="false" customHeight="true" outlineLevel="0" collapsed="false">
      <c r="A79" s="342" t="s">
        <v>619</v>
      </c>
      <c r="B79" s="342"/>
      <c r="C79" s="342"/>
      <c r="D79" s="342"/>
      <c r="E79" s="342"/>
      <c r="F79" s="342"/>
      <c r="G79" s="342"/>
      <c r="H79" s="342"/>
      <c r="I79" s="342"/>
      <c r="J79" s="342"/>
    </row>
    <row r="80" customFormat="false" ht="25.5" hidden="false" customHeight="true" outlineLevel="0" collapsed="false">
      <c r="A80" s="189" t="s">
        <v>620</v>
      </c>
      <c r="B80" s="189"/>
      <c r="C80" s="189"/>
      <c r="D80" s="189"/>
      <c r="E80" s="189"/>
      <c r="F80" s="189"/>
      <c r="G80" s="189"/>
      <c r="H80" s="189"/>
      <c r="I80" s="189"/>
      <c r="J80" s="189"/>
    </row>
    <row r="81" customFormat="false" ht="25.5" hidden="false" customHeight="true" outlineLevel="0" collapsed="false">
      <c r="A81" s="189" t="s">
        <v>621</v>
      </c>
      <c r="B81" s="189"/>
      <c r="C81" s="189"/>
      <c r="D81" s="189"/>
      <c r="E81" s="189"/>
      <c r="F81" s="189"/>
      <c r="G81" s="189"/>
      <c r="H81" s="189"/>
      <c r="I81" s="189"/>
      <c r="J81" s="189"/>
    </row>
    <row r="82" customFormat="false" ht="12.75" hidden="false" customHeight="true" outlineLevel="0" collapsed="false">
      <c r="A82" s="189" t="s">
        <v>622</v>
      </c>
      <c r="B82" s="189"/>
      <c r="C82" s="189"/>
      <c r="D82" s="189"/>
      <c r="E82" s="189"/>
      <c r="F82" s="189"/>
      <c r="G82" s="189"/>
      <c r="H82" s="189"/>
      <c r="I82" s="189"/>
      <c r="J82" s="189"/>
    </row>
    <row r="83" customFormat="false" ht="25.5" hidden="false" customHeight="true" outlineLevel="0" collapsed="false">
      <c r="A83" s="189" t="s">
        <v>623</v>
      </c>
      <c r="B83" s="189"/>
      <c r="C83" s="189"/>
      <c r="D83" s="189"/>
      <c r="E83" s="189"/>
      <c r="F83" s="189"/>
      <c r="G83" s="189"/>
      <c r="H83" s="189"/>
      <c r="I83" s="189"/>
      <c r="J83" s="189"/>
    </row>
    <row r="84" customFormat="false" ht="25.5" hidden="false" customHeight="true" outlineLevel="0" collapsed="false">
      <c r="A84" s="189" t="s">
        <v>624</v>
      </c>
      <c r="B84" s="189"/>
      <c r="C84" s="189"/>
      <c r="D84" s="189"/>
      <c r="E84" s="189"/>
      <c r="F84" s="189"/>
      <c r="G84" s="189"/>
      <c r="H84" s="189"/>
      <c r="I84" s="189"/>
      <c r="J84" s="189"/>
    </row>
    <row r="85" customFormat="false" ht="26.25" hidden="false" customHeight="true" outlineLevel="0" collapsed="false">
      <c r="A85" s="189" t="s">
        <v>625</v>
      </c>
      <c r="B85" s="189"/>
      <c r="C85" s="189"/>
      <c r="D85" s="189"/>
      <c r="E85" s="189"/>
      <c r="F85" s="189"/>
      <c r="G85" s="189"/>
      <c r="H85" s="189"/>
      <c r="I85" s="189"/>
      <c r="J85" s="189"/>
    </row>
    <row r="86" customFormat="false" ht="12" hidden="false" customHeight="true" outlineLevel="0" collapsed="false">
      <c r="A86" s="189"/>
      <c r="B86" s="189"/>
      <c r="C86" s="189"/>
      <c r="D86" s="189"/>
      <c r="E86" s="189"/>
      <c r="F86" s="189"/>
      <c r="G86" s="189"/>
      <c r="H86" s="189"/>
      <c r="I86" s="189"/>
      <c r="J86" s="189"/>
    </row>
    <row r="87" customFormat="false" ht="12.75" hidden="false" customHeight="true" outlineLevel="0" collapsed="false">
      <c r="A87" s="189" t="s">
        <v>626</v>
      </c>
      <c r="B87" s="189"/>
      <c r="C87" s="189"/>
      <c r="D87" s="189"/>
      <c r="E87" s="189"/>
      <c r="F87" s="189"/>
      <c r="G87" s="189"/>
      <c r="H87" s="189"/>
      <c r="I87" s="189"/>
      <c r="J87" s="189"/>
    </row>
    <row r="88" customFormat="false" ht="39.75" hidden="false" customHeight="true" outlineLevel="0" collapsed="false">
      <c r="A88" s="189" t="s">
        <v>627</v>
      </c>
      <c r="B88" s="189"/>
      <c r="C88" s="189"/>
      <c r="D88" s="189"/>
      <c r="E88" s="189"/>
      <c r="F88" s="189"/>
      <c r="G88" s="189"/>
      <c r="H88" s="189"/>
      <c r="I88" s="189"/>
      <c r="J88" s="189"/>
    </row>
    <row r="89" customFormat="false" ht="12.75" hidden="false" customHeight="true" outlineLevel="0" collapsed="false">
      <c r="A89" s="189" t="s">
        <v>628</v>
      </c>
      <c r="B89" s="189"/>
      <c r="C89" s="189"/>
      <c r="D89" s="189"/>
      <c r="E89" s="189"/>
      <c r="F89" s="189"/>
      <c r="G89" s="189"/>
      <c r="H89" s="189"/>
      <c r="I89" s="189"/>
      <c r="J89" s="189"/>
    </row>
    <row r="90" customFormat="false" ht="12" hidden="false" customHeight="true" outlineLevel="0" collapsed="false">
      <c r="A90" s="190"/>
      <c r="B90" s="191"/>
      <c r="C90" s="191"/>
      <c r="D90" s="191"/>
      <c r="E90" s="191"/>
      <c r="F90" s="191"/>
      <c r="G90" s="191"/>
      <c r="H90" s="191"/>
      <c r="I90" s="191"/>
      <c r="J90" s="192"/>
    </row>
    <row r="91" customFormat="false" ht="26.25" hidden="false" customHeight="true" outlineLevel="0" collapsed="false">
      <c r="A91" s="193" t="s">
        <v>629</v>
      </c>
      <c r="B91" s="193"/>
      <c r="C91" s="193"/>
      <c r="D91" s="193"/>
      <c r="E91" s="193"/>
      <c r="F91" s="193"/>
      <c r="G91" s="193"/>
      <c r="H91" s="193"/>
      <c r="I91" s="193"/>
      <c r="J91" s="193"/>
    </row>
  </sheetData>
  <sheetProtection sheet="true" password="c7cc" objects="true" formatCells="false" formatColumns="false" formatRows="false" insertColumns="false" insertRows="false" insertHyperlinks="false" deleteColumns="false" deleteRows="false" sort="false" autoFilter="false" pivotTables="false"/>
  <mergeCells count="148">
    <mergeCell ref="A1:J1"/>
    <mergeCell ref="A10:J10"/>
    <mergeCell ref="B11:D11"/>
    <mergeCell ref="F11:H11"/>
    <mergeCell ref="B12:D12"/>
    <mergeCell ref="F12:H12"/>
    <mergeCell ref="B13:D13"/>
    <mergeCell ref="F13:H13"/>
    <mergeCell ref="B14:D14"/>
    <mergeCell ref="F14:H14"/>
    <mergeCell ref="B15:D15"/>
    <mergeCell ref="A16:J16"/>
    <mergeCell ref="A17:A18"/>
    <mergeCell ref="B17:F18"/>
    <mergeCell ref="G17:J17"/>
    <mergeCell ref="H18:I18"/>
    <mergeCell ref="B19:F19"/>
    <mergeCell ref="H19:I19"/>
    <mergeCell ref="B20:F20"/>
    <mergeCell ref="H20:I20"/>
    <mergeCell ref="B21:F21"/>
    <mergeCell ref="H21:I21"/>
    <mergeCell ref="B22:F22"/>
    <mergeCell ref="H22:I22"/>
    <mergeCell ref="B23:F23"/>
    <mergeCell ref="H23:I23"/>
    <mergeCell ref="B24:F24"/>
    <mergeCell ref="H24:I24"/>
    <mergeCell ref="B25:F25"/>
    <mergeCell ref="H25:I25"/>
    <mergeCell ref="B26:F26"/>
    <mergeCell ref="H26:I26"/>
    <mergeCell ref="B27:F27"/>
    <mergeCell ref="H27:I27"/>
    <mergeCell ref="B28:F28"/>
    <mergeCell ref="H28:I28"/>
    <mergeCell ref="B29:F29"/>
    <mergeCell ref="H29:I29"/>
    <mergeCell ref="B30:F30"/>
    <mergeCell ref="H30:I30"/>
    <mergeCell ref="B31:F31"/>
    <mergeCell ref="H31:I31"/>
    <mergeCell ref="B32:F32"/>
    <mergeCell ref="H32:I32"/>
    <mergeCell ref="B33:F33"/>
    <mergeCell ref="H33:I33"/>
    <mergeCell ref="B34:F34"/>
    <mergeCell ref="H34:I34"/>
    <mergeCell ref="B35:F35"/>
    <mergeCell ref="H35:I35"/>
    <mergeCell ref="B36:F36"/>
    <mergeCell ref="H36:I36"/>
    <mergeCell ref="B37:F37"/>
    <mergeCell ref="H37:I37"/>
    <mergeCell ref="B38:F38"/>
    <mergeCell ref="H38:I38"/>
    <mergeCell ref="B39:F39"/>
    <mergeCell ref="H39:I39"/>
    <mergeCell ref="B40:F40"/>
    <mergeCell ref="H40:I40"/>
    <mergeCell ref="B41:F41"/>
    <mergeCell ref="H41:I41"/>
    <mergeCell ref="B42:F42"/>
    <mergeCell ref="H42:I42"/>
    <mergeCell ref="B43:F43"/>
    <mergeCell ref="H43:I43"/>
    <mergeCell ref="B44:F44"/>
    <mergeCell ref="H44:I44"/>
    <mergeCell ref="B45:F45"/>
    <mergeCell ref="H45:I45"/>
    <mergeCell ref="B46:F46"/>
    <mergeCell ref="H46:I46"/>
    <mergeCell ref="B47:F47"/>
    <mergeCell ref="H47:I47"/>
    <mergeCell ref="B48:F48"/>
    <mergeCell ref="H48:I48"/>
    <mergeCell ref="B49:F49"/>
    <mergeCell ref="H49:I49"/>
    <mergeCell ref="B50:F50"/>
    <mergeCell ref="H50:I50"/>
    <mergeCell ref="B51:F51"/>
    <mergeCell ref="H51:I51"/>
    <mergeCell ref="B52:F52"/>
    <mergeCell ref="H52:I52"/>
    <mergeCell ref="B53:F53"/>
    <mergeCell ref="H53:I53"/>
    <mergeCell ref="B54:F54"/>
    <mergeCell ref="H54:I54"/>
    <mergeCell ref="B55:F55"/>
    <mergeCell ref="H55:I55"/>
    <mergeCell ref="B56:F56"/>
    <mergeCell ref="H56:I56"/>
    <mergeCell ref="B57:F57"/>
    <mergeCell ref="H57:I57"/>
    <mergeCell ref="B58:F58"/>
    <mergeCell ref="H58:I58"/>
    <mergeCell ref="B59:F59"/>
    <mergeCell ref="H59:I59"/>
    <mergeCell ref="B60:F60"/>
    <mergeCell ref="H60:I60"/>
    <mergeCell ref="B61:F61"/>
    <mergeCell ref="H61:I61"/>
    <mergeCell ref="B62:F62"/>
    <mergeCell ref="H62:I62"/>
    <mergeCell ref="B63:F63"/>
    <mergeCell ref="H63:I63"/>
    <mergeCell ref="B64:F64"/>
    <mergeCell ref="H64:I64"/>
    <mergeCell ref="B65:F65"/>
    <mergeCell ref="H65:I65"/>
    <mergeCell ref="B66:F66"/>
    <mergeCell ref="H66:I66"/>
    <mergeCell ref="B67:F67"/>
    <mergeCell ref="H67:I67"/>
    <mergeCell ref="B68:F68"/>
    <mergeCell ref="H68:I68"/>
    <mergeCell ref="B69:F69"/>
    <mergeCell ref="H69:I69"/>
    <mergeCell ref="B70:F70"/>
    <mergeCell ref="H70:I70"/>
    <mergeCell ref="B71:F71"/>
    <mergeCell ref="H71:I71"/>
    <mergeCell ref="B72:F72"/>
    <mergeCell ref="H72:I72"/>
    <mergeCell ref="B73:F73"/>
    <mergeCell ref="H73:I73"/>
    <mergeCell ref="B74:F74"/>
    <mergeCell ref="H74:I74"/>
    <mergeCell ref="B75:F75"/>
    <mergeCell ref="H75:I75"/>
    <mergeCell ref="B76:F76"/>
    <mergeCell ref="H76:I76"/>
    <mergeCell ref="B77:F77"/>
    <mergeCell ref="H77:I77"/>
    <mergeCell ref="B78:F78"/>
    <mergeCell ref="H78:I78"/>
    <mergeCell ref="A79:J79"/>
    <mergeCell ref="A80:J80"/>
    <mergeCell ref="A81:J81"/>
    <mergeCell ref="A82:J82"/>
    <mergeCell ref="A83:J83"/>
    <mergeCell ref="A84:J84"/>
    <mergeCell ref="A85:J85"/>
    <mergeCell ref="A86:J86"/>
    <mergeCell ref="A87:J87"/>
    <mergeCell ref="A88:J88"/>
    <mergeCell ref="A89:J89"/>
    <mergeCell ref="A91:J91"/>
  </mergeCells>
  <hyperlinks>
    <hyperlink ref="B11" location="'Светящаяся краска'!C17" display="                                            • Светящаяся краска Noxton"/>
    <hyperlink ref="F11" location="'Светоотражающая краска'!C20" display="• Светоотражающая краска                                                              "/>
    <hyperlink ref="B12" location="'Люминофор ТАТ 33'!C19" display="                                            • Люминофор ТАТ 33             "/>
    <hyperlink ref="F12" location="'Флуоресцентный порошок '!A20" display="• Флуоресцентный порошок                                                                          "/>
    <hyperlink ref="B13" location="'Флуоресцентная краска'!C19" display="                                            • Флуоресцентная краска"/>
    <hyperlink ref="F13" location="'Матирующая паста'!C20" display="• Матирующая паста TS 20   "/>
    <hyperlink ref="B14" location="'Невидимая краска'!C19" display="                                            • Невидимая краска"/>
    <hyperlink ref="F14" location="'Светящаяся продукция'!C20" display="• Светящаяся продукция"/>
    <hyperlink ref="B15" location="'Перламутровая краска'!C21" display="                                            • Перламутровая краска"/>
  </hyperlinks>
  <printOptions headings="false" gridLines="false" gridLinesSet="true" horizontalCentered="false" verticalCentered="false"/>
  <pageMargins left="0.708333333333333" right="0.39375" top="0.511805555555556" bottom="0.90555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pageBreakPreview" topLeftCell="A1" colorId="64" zoomScale="105" zoomScaleNormal="105" zoomScalePageLayoutView="105" workbookViewId="0">
      <selection pane="topLeft" activeCell="A20" activeCellId="0" sqref="A2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44.56"/>
    <col collapsed="false" customWidth="true" hidden="false" outlineLevel="0" max="4" min="3" style="1" width="6.56"/>
    <col collapsed="false" customWidth="true" hidden="false" outlineLevel="0" max="5" min="5" style="1" width="5.71"/>
    <col collapsed="false" customWidth="true" hidden="false" outlineLevel="0" max="6" min="6" style="2" width="0.41"/>
    <col collapsed="false" customWidth="true" hidden="false" outlineLevel="0" max="7" min="7" style="1" width="2.56"/>
    <col collapsed="false" customWidth="true" hidden="false" outlineLevel="0" max="8" min="8" style="1" width="44.41"/>
    <col collapsed="false" customWidth="true" hidden="false" outlineLevel="0" max="10" min="9" style="1" width="6.56"/>
    <col collapsed="false" customWidth="true" hidden="false" outlineLevel="0" max="11" min="11" style="1" width="5.71"/>
    <col collapsed="false" customWidth="false" hidden="false" outlineLevel="0" max="257" min="12" style="1" width="9.14"/>
  </cols>
  <sheetData>
    <row r="1" customFormat="false" ht="9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" hidden="false" customHeight="true" outlineLevel="0" collapsed="false">
      <c r="A2" s="4"/>
      <c r="B2" s="5" t="s">
        <v>1</v>
      </c>
      <c r="C2" s="6"/>
      <c r="D2" s="6"/>
      <c r="E2" s="6"/>
      <c r="F2" s="6"/>
      <c r="G2" s="6"/>
      <c r="H2" s="7" t="s">
        <v>2</v>
      </c>
      <c r="I2" s="7"/>
      <c r="J2" s="7"/>
      <c r="K2" s="7"/>
    </row>
    <row r="3" customFormat="false" ht="10.5" hidden="false" customHeight="true" outlineLevel="0" collapsed="false">
      <c r="A3" s="4"/>
      <c r="B3" s="8" t="s">
        <v>3</v>
      </c>
      <c r="C3" s="6"/>
      <c r="D3" s="6"/>
      <c r="E3" s="6"/>
      <c r="F3" s="6"/>
      <c r="G3" s="6"/>
      <c r="H3" s="7" t="s">
        <v>4</v>
      </c>
      <c r="I3" s="7"/>
      <c r="J3" s="7"/>
      <c r="K3" s="7"/>
    </row>
    <row r="4" customFormat="false" ht="10.5" hidden="false" customHeight="true" outlineLevel="0" collapsed="false">
      <c r="A4" s="4"/>
      <c r="B4" s="8" t="s">
        <v>5</v>
      </c>
      <c r="C4" s="6"/>
      <c r="D4" s="6"/>
      <c r="E4" s="6"/>
      <c r="F4" s="6"/>
      <c r="G4" s="6"/>
      <c r="H4" s="7" t="s">
        <v>6</v>
      </c>
      <c r="I4" s="7"/>
      <c r="J4" s="7"/>
      <c r="K4" s="7"/>
    </row>
    <row r="5" customFormat="false" ht="10.5" hidden="false" customHeight="true" outlineLevel="0" collapsed="false">
      <c r="A5" s="4"/>
      <c r="B5" s="8" t="s">
        <v>7</v>
      </c>
      <c r="C5" s="6"/>
      <c r="D5" s="6"/>
      <c r="E5" s="6"/>
      <c r="F5" s="6"/>
      <c r="G5" s="6"/>
      <c r="H5" s="7" t="s">
        <v>8</v>
      </c>
      <c r="I5" s="7"/>
      <c r="J5" s="7"/>
      <c r="K5" s="7"/>
    </row>
    <row r="6" customFormat="false" ht="10.5" hidden="false" customHeight="true" outlineLevel="0" collapsed="false">
      <c r="A6" s="4"/>
      <c r="B6" s="8" t="s">
        <v>9</v>
      </c>
      <c r="C6" s="6"/>
      <c r="D6" s="6"/>
      <c r="E6" s="6"/>
      <c r="F6" s="6"/>
      <c r="G6" s="6"/>
      <c r="H6" s="7" t="s">
        <v>10</v>
      </c>
      <c r="I6" s="7"/>
      <c r="J6" s="7"/>
      <c r="K6" s="7"/>
    </row>
    <row r="7" customFormat="false" ht="10.5" hidden="false" customHeight="true" outlineLevel="0" collapsed="false">
      <c r="A7" s="4"/>
      <c r="B7" s="8" t="s">
        <v>11</v>
      </c>
      <c r="C7" s="6"/>
      <c r="D7" s="6"/>
      <c r="E7" s="6"/>
      <c r="F7" s="6"/>
      <c r="G7" s="6"/>
      <c r="H7" s="7" t="s">
        <v>12</v>
      </c>
      <c r="I7" s="7"/>
      <c r="J7" s="7"/>
      <c r="K7" s="7"/>
    </row>
    <row r="8" customFormat="false" ht="10.5" hidden="false" customHeight="true" outlineLevel="0" collapsed="false">
      <c r="A8" s="4"/>
      <c r="B8" s="8" t="s">
        <v>13</v>
      </c>
      <c r="C8" s="6"/>
      <c r="D8" s="6"/>
      <c r="E8" s="6"/>
      <c r="F8" s="6"/>
      <c r="G8" s="6"/>
      <c r="H8" s="9" t="s">
        <v>14</v>
      </c>
      <c r="I8" s="9"/>
      <c r="J8" s="9"/>
      <c r="K8" s="9"/>
    </row>
    <row r="9" customFormat="false" ht="10.5" hidden="false" customHeight="true" outlineLevel="0" collapsed="false">
      <c r="A9" s="4"/>
      <c r="B9" s="8"/>
      <c r="C9" s="6"/>
      <c r="D9" s="6"/>
      <c r="E9" s="6"/>
      <c r="F9" s="6"/>
      <c r="G9" s="6"/>
      <c r="H9" s="10" t="s">
        <v>156</v>
      </c>
      <c r="I9" s="10"/>
      <c r="J9" s="10"/>
      <c r="K9" s="10"/>
    </row>
    <row r="10" customFormat="false" ht="18" hidden="false" customHeight="true" outlineLevel="0" collapsed="false">
      <c r="A10" s="11" t="s">
        <v>16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</row>
    <row r="11" customFormat="false" ht="16.5" hidden="false" customHeight="true" outlineLevel="0" collapsed="false">
      <c r="A11" s="12"/>
      <c r="B11" s="13" t="s">
        <v>17</v>
      </c>
      <c r="C11" s="13"/>
      <c r="D11" s="13"/>
      <c r="E11" s="14"/>
      <c r="F11" s="14"/>
      <c r="G11" s="14"/>
      <c r="H11" s="13" t="s">
        <v>18</v>
      </c>
      <c r="I11" s="13"/>
      <c r="J11" s="13"/>
      <c r="K11" s="15"/>
    </row>
    <row r="12" customFormat="false" ht="16.5" hidden="false" customHeight="true" outlineLevel="0" collapsed="false">
      <c r="A12" s="16"/>
      <c r="B12" s="17" t="s">
        <v>19</v>
      </c>
      <c r="C12" s="17"/>
      <c r="D12" s="17"/>
      <c r="E12" s="18"/>
      <c r="F12" s="18"/>
      <c r="G12" s="18"/>
      <c r="H12" s="17" t="s">
        <v>20</v>
      </c>
      <c r="I12" s="17"/>
      <c r="J12" s="17"/>
      <c r="K12" s="19" t="s">
        <v>21</v>
      </c>
    </row>
    <row r="13" customFormat="false" ht="16.5" hidden="false" customHeight="true" outlineLevel="0" collapsed="false">
      <c r="A13" s="16"/>
      <c r="B13" s="17" t="s">
        <v>22</v>
      </c>
      <c r="C13" s="17"/>
      <c r="D13" s="17"/>
      <c r="E13" s="18"/>
      <c r="F13" s="18"/>
      <c r="G13" s="18"/>
      <c r="H13" s="17" t="s">
        <v>23</v>
      </c>
      <c r="I13" s="17"/>
      <c r="J13" s="17"/>
      <c r="K13" s="19"/>
    </row>
    <row r="14" customFormat="false" ht="16.5" hidden="false" customHeight="true" outlineLevel="0" collapsed="false">
      <c r="A14" s="16"/>
      <c r="B14" s="17" t="s">
        <v>24</v>
      </c>
      <c r="C14" s="17"/>
      <c r="D14" s="17"/>
      <c r="E14" s="18"/>
      <c r="F14" s="18"/>
      <c r="G14" s="18"/>
      <c r="H14" s="17" t="s">
        <v>25</v>
      </c>
      <c r="I14" s="17"/>
      <c r="J14" s="17"/>
      <c r="K14" s="19"/>
    </row>
    <row r="15" s="344" customFormat="true" ht="16.5" hidden="false" customHeight="true" outlineLevel="0" collapsed="false">
      <c r="A15" s="20"/>
      <c r="B15" s="21" t="s">
        <v>26</v>
      </c>
      <c r="C15" s="21"/>
      <c r="D15" s="21"/>
      <c r="E15" s="22"/>
      <c r="F15" s="22"/>
      <c r="G15" s="22"/>
      <c r="H15" s="23"/>
      <c r="I15" s="23"/>
      <c r="J15" s="23"/>
      <c r="K15" s="24"/>
    </row>
    <row r="16" customFormat="false" ht="29.25" hidden="false" customHeight="true" outlineLevel="0" collapsed="false">
      <c r="A16" s="25" t="s">
        <v>630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</row>
    <row r="17" s="30" customFormat="true" ht="12" hidden="false" customHeight="true" outlineLevel="0" collapsed="false">
      <c r="A17" s="345" t="s">
        <v>28</v>
      </c>
      <c r="B17" s="346" t="s">
        <v>29</v>
      </c>
      <c r="C17" s="347" t="s">
        <v>30</v>
      </c>
      <c r="D17" s="347"/>
      <c r="E17" s="347"/>
      <c r="F17" s="346"/>
      <c r="G17" s="346" t="s">
        <v>28</v>
      </c>
      <c r="H17" s="346" t="s">
        <v>29</v>
      </c>
      <c r="I17" s="348" t="s">
        <v>30</v>
      </c>
      <c r="J17" s="348"/>
      <c r="K17" s="348"/>
    </row>
    <row r="18" s="30" customFormat="true" ht="12" hidden="false" customHeight="true" outlineLevel="0" collapsed="false">
      <c r="A18" s="345"/>
      <c r="B18" s="346"/>
      <c r="C18" s="31" t="s">
        <v>631</v>
      </c>
      <c r="D18" s="31" t="s">
        <v>632</v>
      </c>
      <c r="E18" s="31" t="s">
        <v>33</v>
      </c>
      <c r="F18" s="346"/>
      <c r="G18" s="346"/>
      <c r="H18" s="346"/>
      <c r="I18" s="31" t="s">
        <v>631</v>
      </c>
      <c r="J18" s="31" t="s">
        <v>632</v>
      </c>
      <c r="K18" s="32" t="s">
        <v>33</v>
      </c>
    </row>
    <row r="19" customFormat="false" ht="77.25" hidden="false" customHeight="true" outlineLevel="0" collapsed="false">
      <c r="A19" s="33" t="s">
        <v>633</v>
      </c>
      <c r="B19" s="33"/>
      <c r="C19" s="293" t="n">
        <v>28</v>
      </c>
      <c r="D19" s="293"/>
      <c r="E19" s="293"/>
      <c r="F19" s="145"/>
      <c r="G19" s="33" t="s">
        <v>634</v>
      </c>
      <c r="H19" s="33"/>
      <c r="I19" s="349" t="n">
        <v>1.131</v>
      </c>
      <c r="J19" s="349"/>
      <c r="K19" s="349"/>
    </row>
    <row r="20" s="355" customFormat="true" ht="12" hidden="false" customHeight="true" outlineLevel="0" collapsed="false">
      <c r="A20" s="350" t="s">
        <v>36</v>
      </c>
      <c r="B20" s="351" t="s">
        <v>635</v>
      </c>
      <c r="C20" s="352" t="n">
        <f aca="false">ROUND(TRUNC(38*1.13*$C$19*$I$19,0)/10,0)*10</f>
        <v>1360</v>
      </c>
      <c r="D20" s="352" t="n">
        <f aca="false">ROUND(TRUNC(32*1.19*$C$19*$I$19,0)/10,0)*10</f>
        <v>1210</v>
      </c>
      <c r="E20" s="353"/>
      <c r="F20" s="354"/>
      <c r="G20" s="350" t="s">
        <v>36</v>
      </c>
      <c r="H20" s="351" t="s">
        <v>636</v>
      </c>
      <c r="I20" s="352" t="n">
        <f aca="false">ROUND(TRUNC(45*$C$19*$I$19,0)/10,0)*10</f>
        <v>1430</v>
      </c>
      <c r="J20" s="352" t="n">
        <f aca="false">ROUND(TRUNC(40*$C$19*$I$19,0)/10,0)*10</f>
        <v>1270</v>
      </c>
      <c r="K20" s="353"/>
    </row>
    <row r="21" customFormat="false" ht="77.25" hidden="false" customHeight="true" outlineLevel="0" collapsed="false">
      <c r="A21" s="33" t="s">
        <v>637</v>
      </c>
      <c r="B21" s="33"/>
      <c r="C21" s="75"/>
      <c r="D21" s="75"/>
      <c r="E21" s="75"/>
      <c r="F21" s="145"/>
      <c r="G21" s="356"/>
      <c r="H21" s="356"/>
      <c r="I21" s="356"/>
      <c r="J21" s="356"/>
      <c r="K21" s="356"/>
    </row>
    <row r="22" s="355" customFormat="true" ht="12" hidden="false" customHeight="true" outlineLevel="0" collapsed="false">
      <c r="A22" s="357" t="s">
        <v>36</v>
      </c>
      <c r="B22" s="358" t="s">
        <v>638</v>
      </c>
      <c r="C22" s="359" t="n">
        <f aca="false">ROUND(TRUNC(50*0.86*$C$19*$I$19,0)/10,0)*10</f>
        <v>1360</v>
      </c>
      <c r="D22" s="359" t="n">
        <f aca="false">ROUND(TRUNC(45*0.86*$C$19*$I$19,0)/10,0)*10</f>
        <v>1230</v>
      </c>
      <c r="E22" s="353"/>
      <c r="F22" s="360"/>
      <c r="G22" s="361"/>
      <c r="H22" s="361"/>
      <c r="I22" s="361"/>
      <c r="J22" s="361"/>
      <c r="K22" s="361"/>
    </row>
  </sheetData>
  <sheetProtection sheet="true" password="c7cc" objects="true" formatCells="false" formatColumns="false" formatRows="false" insertColumns="false" insertRows="false" insertHyperlinks="false" deleteColumns="false" deleteRows="false" sort="false" autoFilter="false" pivotTables="false"/>
  <mergeCells count="35">
    <mergeCell ref="A1:K1"/>
    <mergeCell ref="H2:K2"/>
    <mergeCell ref="H3:K3"/>
    <mergeCell ref="H4:K4"/>
    <mergeCell ref="H5:K5"/>
    <mergeCell ref="H6:K6"/>
    <mergeCell ref="H7:K7"/>
    <mergeCell ref="H8:K8"/>
    <mergeCell ref="H9:K9"/>
    <mergeCell ref="A10:K10"/>
    <mergeCell ref="B11:D11"/>
    <mergeCell ref="H11:J11"/>
    <mergeCell ref="B12:D12"/>
    <mergeCell ref="H12:J12"/>
    <mergeCell ref="B13:D13"/>
    <mergeCell ref="H13:J13"/>
    <mergeCell ref="B14:D14"/>
    <mergeCell ref="H14:J14"/>
    <mergeCell ref="B15:D15"/>
    <mergeCell ref="A16:K16"/>
    <mergeCell ref="A17:A18"/>
    <mergeCell ref="B17:B18"/>
    <mergeCell ref="C17:E17"/>
    <mergeCell ref="F17:F18"/>
    <mergeCell ref="G17:G18"/>
    <mergeCell ref="H17:H18"/>
    <mergeCell ref="I17:K17"/>
    <mergeCell ref="A19:B19"/>
    <mergeCell ref="C19:E19"/>
    <mergeCell ref="G19:H19"/>
    <mergeCell ref="I19:K19"/>
    <mergeCell ref="A21:B21"/>
    <mergeCell ref="C21:E21"/>
    <mergeCell ref="G21:K21"/>
    <mergeCell ref="G22:K22"/>
  </mergeCells>
  <hyperlinks>
    <hyperlink ref="B11" location="'Светящаяся краска'!C20" display="                                            • Светящаяся краска Noxton"/>
    <hyperlink ref="H11" location="'Светоотражающая краска'!C20" display="• Светоотражающая краска                                                              "/>
    <hyperlink ref="B12" location="'Люминофор ТАТ 33'!C19" display="                                            • Люминофор ТАТ 33             "/>
    <hyperlink ref="H12" location="'Флуоресцентный порошок '!A20" display="• Флуоресцентный порошок                                                                          "/>
    <hyperlink ref="B13" location="'Флуоресцентная краска'!C20" display="                                            • Флуоресцентная краска"/>
    <hyperlink ref="H13" location="'Матирующая паста'!C20" display="• Матирующая паста TS 20   "/>
    <hyperlink ref="B14" location="'Невидимая краска'!C20" display="                                            • Невидимая краска"/>
    <hyperlink ref="H14" location="'Светящаяся продукция'!C20" display="• Светящаяся продукция"/>
    <hyperlink ref="B15" location="'Перламутровая краска'!C21" display="                                            • Перламутровая краска"/>
  </hyperlinks>
  <printOptions headings="false" gridLines="false" gridLinesSet="true" horizontalCentered="false" verticalCentered="false"/>
  <pageMargins left="0.640277777777778" right="0.409722222222222" top="0.509722222222222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K438"/>
  <sheetViews>
    <sheetView showFormulas="false" showGridLines="true" showRowColHeaders="true" showZeros="true" rightToLeft="false" tabSelected="false" showOutlineSymbols="true" defaultGridColor="true" view="pageBreakPreview" topLeftCell="A1" colorId="64" zoomScale="105" zoomScaleNormal="105" zoomScalePageLayoutView="105" workbookViewId="0">
      <selection pane="topLeft" activeCell="A21" activeCellId="0" sqref="A2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53.85"/>
    <col collapsed="false" customWidth="true" hidden="false" outlineLevel="0" max="5" min="3" style="1" width="4.85"/>
    <col collapsed="false" customWidth="true" hidden="false" outlineLevel="0" max="6" min="6" style="2" width="0.28"/>
    <col collapsed="false" customWidth="true" hidden="false" outlineLevel="0" max="7" min="7" style="1" width="2.56"/>
    <col collapsed="false" customWidth="true" hidden="false" outlineLevel="0" max="8" min="8" style="1" width="53.99"/>
    <col collapsed="false" customWidth="true" hidden="false" outlineLevel="0" max="11" min="9" style="1" width="4.85"/>
    <col collapsed="false" customWidth="false" hidden="false" outlineLevel="0" max="257" min="12" style="1" width="9.14"/>
  </cols>
  <sheetData>
    <row r="1" customFormat="false" ht="9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" hidden="false" customHeight="true" outlineLevel="0" collapsed="false">
      <c r="A2" s="104"/>
      <c r="B2" s="105" t="s">
        <v>1</v>
      </c>
      <c r="C2" s="106"/>
      <c r="D2" s="106"/>
      <c r="E2" s="106"/>
      <c r="F2" s="106"/>
      <c r="G2" s="106"/>
      <c r="H2" s="196" t="s">
        <v>2</v>
      </c>
      <c r="I2" s="196"/>
      <c r="J2" s="196"/>
      <c r="K2" s="196"/>
    </row>
    <row r="3" customFormat="false" ht="10.5" hidden="false" customHeight="true" outlineLevel="0" collapsed="false">
      <c r="A3" s="104"/>
      <c r="B3" s="109" t="s">
        <v>3</v>
      </c>
      <c r="C3" s="106"/>
      <c r="D3" s="106"/>
      <c r="E3" s="106"/>
      <c r="F3" s="106"/>
      <c r="G3" s="106"/>
      <c r="H3" s="196" t="s">
        <v>4</v>
      </c>
      <c r="I3" s="196"/>
      <c r="J3" s="196"/>
      <c r="K3" s="196"/>
    </row>
    <row r="4" customFormat="false" ht="10.5" hidden="false" customHeight="true" outlineLevel="0" collapsed="false">
      <c r="A4" s="104"/>
      <c r="B4" s="109" t="s">
        <v>5</v>
      </c>
      <c r="C4" s="106"/>
      <c r="D4" s="106"/>
      <c r="E4" s="106"/>
      <c r="F4" s="106"/>
      <c r="G4" s="106"/>
      <c r="H4" s="196" t="s">
        <v>6</v>
      </c>
      <c r="I4" s="196"/>
      <c r="J4" s="196"/>
      <c r="K4" s="196"/>
    </row>
    <row r="5" customFormat="false" ht="10.5" hidden="false" customHeight="true" outlineLevel="0" collapsed="false">
      <c r="A5" s="104"/>
      <c r="B5" s="109" t="s">
        <v>7</v>
      </c>
      <c r="C5" s="106"/>
      <c r="D5" s="106"/>
      <c r="E5" s="106"/>
      <c r="F5" s="106"/>
      <c r="G5" s="106"/>
      <c r="H5" s="196" t="s">
        <v>8</v>
      </c>
      <c r="I5" s="196"/>
      <c r="J5" s="196"/>
      <c r="K5" s="196"/>
    </row>
    <row r="6" customFormat="false" ht="10.5" hidden="false" customHeight="true" outlineLevel="0" collapsed="false">
      <c r="A6" s="104"/>
      <c r="B6" s="109" t="s">
        <v>9</v>
      </c>
      <c r="C6" s="106"/>
      <c r="D6" s="106"/>
      <c r="E6" s="106"/>
      <c r="F6" s="106"/>
      <c r="G6" s="106"/>
      <c r="H6" s="196" t="s">
        <v>10</v>
      </c>
      <c r="I6" s="196"/>
      <c r="J6" s="196"/>
      <c r="K6" s="196"/>
    </row>
    <row r="7" customFormat="false" ht="10.5" hidden="false" customHeight="true" outlineLevel="0" collapsed="false">
      <c r="A7" s="104"/>
      <c r="B7" s="109" t="s">
        <v>11</v>
      </c>
      <c r="C7" s="106"/>
      <c r="D7" s="106"/>
      <c r="E7" s="106"/>
      <c r="F7" s="106"/>
      <c r="G7" s="106"/>
      <c r="H7" s="196" t="s">
        <v>12</v>
      </c>
      <c r="I7" s="196"/>
      <c r="J7" s="196"/>
      <c r="K7" s="196"/>
    </row>
    <row r="8" customFormat="false" ht="10.5" hidden="false" customHeight="true" outlineLevel="0" collapsed="false">
      <c r="A8" s="104"/>
      <c r="B8" s="109" t="s">
        <v>13</v>
      </c>
      <c r="C8" s="106"/>
      <c r="D8" s="106"/>
      <c r="E8" s="106"/>
      <c r="F8" s="106"/>
      <c r="G8" s="106"/>
      <c r="H8" s="222" t="s">
        <v>14</v>
      </c>
      <c r="I8" s="222"/>
      <c r="J8" s="222"/>
      <c r="K8" s="222"/>
    </row>
    <row r="9" customFormat="false" ht="10.5" hidden="false" customHeight="true" outlineLevel="0" collapsed="false">
      <c r="A9" s="104"/>
      <c r="B9" s="109"/>
      <c r="C9" s="106"/>
      <c r="D9" s="106"/>
      <c r="E9" s="106"/>
      <c r="F9" s="106"/>
      <c r="G9" s="106"/>
      <c r="H9" s="10" t="s">
        <v>244</v>
      </c>
      <c r="I9" s="10"/>
      <c r="J9" s="10"/>
      <c r="K9" s="10"/>
    </row>
    <row r="10" customFormat="false" ht="18" hidden="false" customHeight="true" outlineLevel="0" collapsed="false">
      <c r="A10" s="111" t="s">
        <v>16</v>
      </c>
      <c r="B10" s="111"/>
      <c r="C10" s="111"/>
      <c r="D10" s="111"/>
      <c r="E10" s="111"/>
      <c r="F10" s="111"/>
      <c r="G10" s="111"/>
      <c r="H10" s="111"/>
      <c r="I10" s="111"/>
      <c r="J10" s="111"/>
      <c r="K10" s="111"/>
    </row>
    <row r="11" customFormat="false" ht="16.5" hidden="false" customHeight="true" outlineLevel="0" collapsed="false">
      <c r="A11" s="197"/>
      <c r="B11" s="198" t="s">
        <v>17</v>
      </c>
      <c r="C11" s="198"/>
      <c r="D11" s="198"/>
      <c r="E11" s="114"/>
      <c r="F11" s="114"/>
      <c r="G11" s="114"/>
      <c r="H11" s="198" t="s">
        <v>18</v>
      </c>
      <c r="I11" s="198"/>
      <c r="J11" s="198"/>
      <c r="K11" s="199"/>
    </row>
    <row r="12" customFormat="false" ht="16.5" hidden="false" customHeight="true" outlineLevel="0" collapsed="false">
      <c r="A12" s="200"/>
      <c r="B12" s="119" t="s">
        <v>19</v>
      </c>
      <c r="C12" s="119"/>
      <c r="D12" s="119"/>
      <c r="E12" s="120"/>
      <c r="F12" s="120"/>
      <c r="G12" s="120"/>
      <c r="H12" s="119" t="s">
        <v>20</v>
      </c>
      <c r="I12" s="119"/>
      <c r="J12" s="119"/>
      <c r="K12" s="201" t="s">
        <v>21</v>
      </c>
    </row>
    <row r="13" customFormat="false" ht="16.5" hidden="false" customHeight="true" outlineLevel="0" collapsed="false">
      <c r="A13" s="200"/>
      <c r="B13" s="119" t="s">
        <v>22</v>
      </c>
      <c r="C13" s="119"/>
      <c r="D13" s="119"/>
      <c r="E13" s="120"/>
      <c r="F13" s="120"/>
      <c r="G13" s="120"/>
      <c r="H13" s="119" t="s">
        <v>23</v>
      </c>
      <c r="I13" s="119"/>
      <c r="J13" s="119"/>
      <c r="K13" s="201"/>
    </row>
    <row r="14" customFormat="false" ht="16.5" hidden="false" customHeight="true" outlineLevel="0" collapsed="false">
      <c r="A14" s="200"/>
      <c r="B14" s="119" t="s">
        <v>24</v>
      </c>
      <c r="C14" s="119"/>
      <c r="D14" s="119"/>
      <c r="E14" s="120"/>
      <c r="F14" s="120"/>
      <c r="G14" s="120"/>
      <c r="H14" s="119" t="s">
        <v>25</v>
      </c>
      <c r="I14" s="119"/>
      <c r="J14" s="119"/>
      <c r="K14" s="201"/>
    </row>
    <row r="15" customFormat="false" ht="16.5" hidden="false" customHeight="true" outlineLevel="0" collapsed="false">
      <c r="A15" s="202"/>
      <c r="B15" s="203" t="s">
        <v>26</v>
      </c>
      <c r="C15" s="203"/>
      <c r="D15" s="203"/>
      <c r="E15" s="127"/>
      <c r="F15" s="127"/>
      <c r="G15" s="127"/>
      <c r="H15" s="204"/>
      <c r="I15" s="204"/>
      <c r="J15" s="204"/>
      <c r="K15" s="205"/>
    </row>
    <row r="16" customFormat="false" ht="29.25" hidden="false" customHeight="true" outlineLevel="0" collapsed="false">
      <c r="A16" s="132" t="s">
        <v>639</v>
      </c>
      <c r="B16" s="132"/>
      <c r="C16" s="132"/>
      <c r="D16" s="132"/>
      <c r="E16" s="132"/>
      <c r="F16" s="132"/>
      <c r="G16" s="132"/>
      <c r="H16" s="132"/>
      <c r="I16" s="132"/>
      <c r="J16" s="132"/>
      <c r="K16" s="132"/>
    </row>
    <row r="17" s="30" customFormat="true" ht="12" hidden="false" customHeight="true" outlineLevel="0" collapsed="false">
      <c r="A17" s="206" t="s">
        <v>28</v>
      </c>
      <c r="B17" s="207" t="s">
        <v>29</v>
      </c>
      <c r="C17" s="208" t="s">
        <v>30</v>
      </c>
      <c r="D17" s="208"/>
      <c r="E17" s="208"/>
      <c r="F17" s="207"/>
      <c r="G17" s="207" t="s">
        <v>28</v>
      </c>
      <c r="H17" s="207" t="s">
        <v>29</v>
      </c>
      <c r="I17" s="209" t="s">
        <v>30</v>
      </c>
      <c r="J17" s="209"/>
      <c r="K17" s="209"/>
    </row>
    <row r="18" s="30" customFormat="true" ht="12" hidden="false" customHeight="true" outlineLevel="0" collapsed="false">
      <c r="A18" s="206"/>
      <c r="B18" s="207"/>
      <c r="C18" s="210" t="s">
        <v>31</v>
      </c>
      <c r="D18" s="210" t="s">
        <v>32</v>
      </c>
      <c r="E18" s="210" t="s">
        <v>33</v>
      </c>
      <c r="F18" s="207"/>
      <c r="G18" s="207"/>
      <c r="H18" s="207"/>
      <c r="I18" s="210" t="s">
        <v>31</v>
      </c>
      <c r="J18" s="210" t="s">
        <v>32</v>
      </c>
      <c r="K18" s="211" t="s">
        <v>33</v>
      </c>
    </row>
    <row r="19" customFormat="false" ht="54.75" hidden="false" customHeight="true" outlineLevel="0" collapsed="false">
      <c r="A19" s="212" t="s">
        <v>640</v>
      </c>
      <c r="B19" s="212"/>
      <c r="C19" s="73" t="n">
        <v>28</v>
      </c>
      <c r="D19" s="73"/>
      <c r="E19" s="73"/>
      <c r="F19" s="35"/>
      <c r="G19" s="213" t="s">
        <v>641</v>
      </c>
      <c r="H19" s="213"/>
      <c r="I19" s="75" t="n">
        <v>0.715</v>
      </c>
      <c r="J19" s="75"/>
      <c r="K19" s="75"/>
    </row>
    <row r="20" customFormat="false" ht="12" hidden="false" customHeight="true" outlineLevel="0" collapsed="false">
      <c r="A20" s="345" t="s">
        <v>642</v>
      </c>
      <c r="B20" s="345"/>
      <c r="C20" s="345"/>
      <c r="D20" s="345"/>
      <c r="E20" s="345"/>
      <c r="F20" s="35"/>
      <c r="G20" s="362" t="s">
        <v>642</v>
      </c>
      <c r="H20" s="362"/>
      <c r="I20" s="362"/>
      <c r="J20" s="362"/>
      <c r="K20" s="362"/>
    </row>
    <row r="21" customFormat="false" ht="12" hidden="false" customHeight="true" outlineLevel="0" collapsed="false">
      <c r="A21" s="214" t="s">
        <v>36</v>
      </c>
      <c r="B21" s="77" t="s">
        <v>643</v>
      </c>
      <c r="C21" s="40" t="n">
        <f aca="false">ROUND(TRUNC(90*$C$19*$I$19,0)/25,0)*25</f>
        <v>1800</v>
      </c>
      <c r="D21" s="40" t="n">
        <f aca="false">ROUND(TRUNC(85*$C$19*$I$19,0)/25,0)*25</f>
        <v>1700</v>
      </c>
      <c r="E21" s="363" t="s">
        <v>38</v>
      </c>
      <c r="F21" s="35"/>
      <c r="G21" s="214" t="s">
        <v>36</v>
      </c>
      <c r="H21" s="77" t="s">
        <v>643</v>
      </c>
      <c r="I21" s="40" t="n">
        <f aca="false">ROUND(TRUNC(100*$C$19*$I$19,0)/25,0)*25</f>
        <v>2000</v>
      </c>
      <c r="J21" s="40" t="n">
        <f aca="false">ROUND(TRUNC(90*$C$19*$I$19,0)/25,0)*25</f>
        <v>1800</v>
      </c>
      <c r="K21" s="364" t="s">
        <v>38</v>
      </c>
    </row>
    <row r="22" customFormat="false" ht="12" hidden="false" customHeight="true" outlineLevel="0" collapsed="false">
      <c r="A22" s="214" t="s">
        <v>39</v>
      </c>
      <c r="B22" s="78" t="s">
        <v>644</v>
      </c>
      <c r="C22" s="44" t="n">
        <f aca="false">ROUND(TRUNC(50*$C$19*$I$19,0)/25,0)*25</f>
        <v>1000</v>
      </c>
      <c r="D22" s="44" t="n">
        <f aca="false">ROUND(TRUNC(45*$C$19*$I$19,0)/25,0)*25</f>
        <v>900</v>
      </c>
      <c r="E22" s="363"/>
      <c r="F22" s="35"/>
      <c r="G22" s="214" t="s">
        <v>39</v>
      </c>
      <c r="H22" s="78" t="s">
        <v>644</v>
      </c>
      <c r="I22" s="44" t="n">
        <f aca="false">ROUND(TRUNC(55*$C$19*$I$19,0)/25,0)*25</f>
        <v>1100</v>
      </c>
      <c r="J22" s="44" t="n">
        <f aca="false">ROUND(TRUNC(50*$C$19*$I$19,0)/25,0)*25</f>
        <v>1000</v>
      </c>
      <c r="K22" s="364"/>
    </row>
    <row r="23" customFormat="false" ht="12" hidden="false" customHeight="true" outlineLevel="0" collapsed="false">
      <c r="A23" s="85" t="s">
        <v>41</v>
      </c>
      <c r="B23" s="77" t="s">
        <v>645</v>
      </c>
      <c r="C23" s="40" t="n">
        <f aca="false">C21</f>
        <v>1800</v>
      </c>
      <c r="D23" s="40" t="n">
        <f aca="false">D21</f>
        <v>1700</v>
      </c>
      <c r="E23" s="363"/>
      <c r="F23" s="35"/>
      <c r="G23" s="85" t="s">
        <v>41</v>
      </c>
      <c r="H23" s="77" t="s">
        <v>645</v>
      </c>
      <c r="I23" s="40" t="n">
        <f aca="false">I21</f>
        <v>2000</v>
      </c>
      <c r="J23" s="40" t="n">
        <f aca="false">J21</f>
        <v>1800</v>
      </c>
      <c r="K23" s="364"/>
    </row>
    <row r="24" customFormat="false" ht="12" hidden="false" customHeight="true" outlineLevel="0" collapsed="false">
      <c r="A24" s="85" t="s">
        <v>43</v>
      </c>
      <c r="B24" s="78" t="s">
        <v>646</v>
      </c>
      <c r="C24" s="44" t="n">
        <f aca="false">C22</f>
        <v>1000</v>
      </c>
      <c r="D24" s="44" t="n">
        <f aca="false">D22</f>
        <v>900</v>
      </c>
      <c r="E24" s="363"/>
      <c r="F24" s="35"/>
      <c r="G24" s="85" t="s">
        <v>43</v>
      </c>
      <c r="H24" s="78" t="s">
        <v>646</v>
      </c>
      <c r="I24" s="44" t="n">
        <f aca="false">I22</f>
        <v>1100</v>
      </c>
      <c r="J24" s="44" t="n">
        <f aca="false">J22</f>
        <v>1000</v>
      </c>
      <c r="K24" s="364"/>
    </row>
    <row r="25" customFormat="false" ht="12" hidden="false" customHeight="true" outlineLevel="0" collapsed="false">
      <c r="A25" s="83" t="s">
        <v>45</v>
      </c>
      <c r="B25" s="77" t="s">
        <v>647</v>
      </c>
      <c r="C25" s="40" t="n">
        <f aca="false">C23</f>
        <v>1800</v>
      </c>
      <c r="D25" s="40" t="n">
        <f aca="false">D23</f>
        <v>1700</v>
      </c>
      <c r="E25" s="363"/>
      <c r="F25" s="35"/>
      <c r="G25" s="83" t="s">
        <v>45</v>
      </c>
      <c r="H25" s="77" t="s">
        <v>647</v>
      </c>
      <c r="I25" s="40" t="n">
        <f aca="false">I23</f>
        <v>2000</v>
      </c>
      <c r="J25" s="40" t="n">
        <f aca="false">J23</f>
        <v>1800</v>
      </c>
      <c r="K25" s="364"/>
    </row>
    <row r="26" customFormat="false" ht="12" hidden="false" customHeight="true" outlineLevel="0" collapsed="false">
      <c r="A26" s="83" t="s">
        <v>47</v>
      </c>
      <c r="B26" s="78" t="s">
        <v>648</v>
      </c>
      <c r="C26" s="44" t="n">
        <f aca="false">C24</f>
        <v>1000</v>
      </c>
      <c r="D26" s="44" t="n">
        <f aca="false">D24</f>
        <v>900</v>
      </c>
      <c r="E26" s="363"/>
      <c r="F26" s="35"/>
      <c r="G26" s="83" t="s">
        <v>47</v>
      </c>
      <c r="H26" s="78" t="s">
        <v>648</v>
      </c>
      <c r="I26" s="44" t="n">
        <f aca="false">I24</f>
        <v>1100</v>
      </c>
      <c r="J26" s="44" t="n">
        <f aca="false">J24</f>
        <v>1000</v>
      </c>
      <c r="K26" s="364"/>
    </row>
    <row r="27" customFormat="false" ht="12" hidden="false" customHeight="true" outlineLevel="0" collapsed="false">
      <c r="A27" s="365" t="s">
        <v>49</v>
      </c>
      <c r="B27" s="77" t="s">
        <v>649</v>
      </c>
      <c r="C27" s="40" t="n">
        <f aca="false">C25</f>
        <v>1800</v>
      </c>
      <c r="D27" s="40" t="n">
        <f aca="false">D25</f>
        <v>1700</v>
      </c>
      <c r="E27" s="363"/>
      <c r="F27" s="35"/>
      <c r="G27" s="365" t="s">
        <v>49</v>
      </c>
      <c r="H27" s="77" t="s">
        <v>649</v>
      </c>
      <c r="I27" s="40" t="n">
        <f aca="false">I25</f>
        <v>2000</v>
      </c>
      <c r="J27" s="40" t="n">
        <f aca="false">J25</f>
        <v>1800</v>
      </c>
      <c r="K27" s="364"/>
    </row>
    <row r="28" customFormat="false" ht="12" hidden="false" customHeight="true" outlineLevel="0" collapsed="false">
      <c r="A28" s="365" t="s">
        <v>51</v>
      </c>
      <c r="B28" s="78" t="s">
        <v>650</v>
      </c>
      <c r="C28" s="44" t="n">
        <f aca="false">C26</f>
        <v>1000</v>
      </c>
      <c r="D28" s="44" t="n">
        <f aca="false">D26</f>
        <v>900</v>
      </c>
      <c r="E28" s="363"/>
      <c r="F28" s="35"/>
      <c r="G28" s="365" t="s">
        <v>51</v>
      </c>
      <c r="H28" s="78" t="s">
        <v>650</v>
      </c>
      <c r="I28" s="44" t="n">
        <f aca="false">I26</f>
        <v>1100</v>
      </c>
      <c r="J28" s="44" t="n">
        <f aca="false">J26</f>
        <v>1000</v>
      </c>
      <c r="K28" s="364"/>
    </row>
    <row r="29" customFormat="false" ht="12" hidden="false" customHeight="true" outlineLevel="0" collapsed="false">
      <c r="A29" s="215" t="s">
        <v>53</v>
      </c>
      <c r="B29" s="77" t="s">
        <v>651</v>
      </c>
      <c r="C29" s="40" t="n">
        <f aca="false">C27</f>
        <v>1800</v>
      </c>
      <c r="D29" s="40" t="n">
        <f aca="false">D27</f>
        <v>1700</v>
      </c>
      <c r="E29" s="363"/>
      <c r="F29" s="35"/>
      <c r="G29" s="215" t="s">
        <v>53</v>
      </c>
      <c r="H29" s="77" t="s">
        <v>651</v>
      </c>
      <c r="I29" s="40" t="n">
        <f aca="false">I27</f>
        <v>2000</v>
      </c>
      <c r="J29" s="40" t="n">
        <f aca="false">J27</f>
        <v>1800</v>
      </c>
      <c r="K29" s="364"/>
    </row>
    <row r="30" customFormat="false" ht="12" hidden="false" customHeight="true" outlineLevel="0" collapsed="false">
      <c r="A30" s="215" t="s">
        <v>55</v>
      </c>
      <c r="B30" s="78" t="s">
        <v>652</v>
      </c>
      <c r="C30" s="44" t="n">
        <f aca="false">C28</f>
        <v>1000</v>
      </c>
      <c r="D30" s="44" t="n">
        <f aca="false">D28</f>
        <v>900</v>
      </c>
      <c r="E30" s="363"/>
      <c r="F30" s="35"/>
      <c r="G30" s="215" t="s">
        <v>55</v>
      </c>
      <c r="H30" s="78" t="s">
        <v>652</v>
      </c>
      <c r="I30" s="44" t="n">
        <f aca="false">I28</f>
        <v>1100</v>
      </c>
      <c r="J30" s="44" t="n">
        <f aca="false">J28</f>
        <v>1000</v>
      </c>
      <c r="K30" s="364"/>
    </row>
    <row r="31" customFormat="false" ht="12" hidden="false" customHeight="true" outlineLevel="0" collapsed="false">
      <c r="A31" s="366" t="s">
        <v>57</v>
      </c>
      <c r="B31" s="77" t="s">
        <v>653</v>
      </c>
      <c r="C31" s="40" t="n">
        <f aca="false">C29</f>
        <v>1800</v>
      </c>
      <c r="D31" s="40" t="n">
        <f aca="false">D29</f>
        <v>1700</v>
      </c>
      <c r="E31" s="363"/>
      <c r="F31" s="35"/>
      <c r="G31" s="366" t="s">
        <v>57</v>
      </c>
      <c r="H31" s="77" t="s">
        <v>653</v>
      </c>
      <c r="I31" s="40" t="n">
        <f aca="false">I29</f>
        <v>2000</v>
      </c>
      <c r="J31" s="40" t="n">
        <f aca="false">J29</f>
        <v>1800</v>
      </c>
      <c r="K31" s="364"/>
    </row>
    <row r="32" customFormat="false" ht="12" hidden="false" customHeight="true" outlineLevel="0" collapsed="false">
      <c r="A32" s="366" t="s">
        <v>59</v>
      </c>
      <c r="B32" s="78" t="s">
        <v>654</v>
      </c>
      <c r="C32" s="44" t="n">
        <f aca="false">C30</f>
        <v>1000</v>
      </c>
      <c r="D32" s="44" t="n">
        <f aca="false">D30</f>
        <v>900</v>
      </c>
      <c r="E32" s="363"/>
      <c r="F32" s="35"/>
      <c r="G32" s="366" t="s">
        <v>59</v>
      </c>
      <c r="H32" s="78" t="s">
        <v>654</v>
      </c>
      <c r="I32" s="44" t="n">
        <f aca="false">I30</f>
        <v>1100</v>
      </c>
      <c r="J32" s="44" t="n">
        <f aca="false">J30</f>
        <v>1000</v>
      </c>
      <c r="K32" s="364"/>
    </row>
    <row r="33" customFormat="false" ht="12" hidden="false" customHeight="true" outlineLevel="0" collapsed="false">
      <c r="A33" s="216" t="s">
        <v>61</v>
      </c>
      <c r="B33" s="77" t="s">
        <v>655</v>
      </c>
      <c r="C33" s="40" t="n">
        <f aca="false">C31</f>
        <v>1800</v>
      </c>
      <c r="D33" s="40" t="n">
        <f aca="false">D31</f>
        <v>1700</v>
      </c>
      <c r="E33" s="363"/>
      <c r="F33" s="35"/>
      <c r="G33" s="216" t="s">
        <v>61</v>
      </c>
      <c r="H33" s="77" t="s">
        <v>655</v>
      </c>
      <c r="I33" s="40" t="n">
        <f aca="false">I31</f>
        <v>2000</v>
      </c>
      <c r="J33" s="40" t="n">
        <f aca="false">J31</f>
        <v>1800</v>
      </c>
      <c r="K33" s="364"/>
    </row>
    <row r="34" customFormat="false" ht="12" hidden="false" customHeight="true" outlineLevel="0" collapsed="false">
      <c r="A34" s="216" t="s">
        <v>63</v>
      </c>
      <c r="B34" s="78" t="s">
        <v>656</v>
      </c>
      <c r="C34" s="44" t="n">
        <f aca="false">C32</f>
        <v>1000</v>
      </c>
      <c r="D34" s="44" t="n">
        <f aca="false">D32</f>
        <v>900</v>
      </c>
      <c r="E34" s="363"/>
      <c r="F34" s="35"/>
      <c r="G34" s="216" t="s">
        <v>63</v>
      </c>
      <c r="H34" s="78" t="s">
        <v>656</v>
      </c>
      <c r="I34" s="44" t="n">
        <f aca="false">I32</f>
        <v>1100</v>
      </c>
      <c r="J34" s="44" t="n">
        <f aca="false">J32</f>
        <v>1000</v>
      </c>
      <c r="K34" s="364"/>
    </row>
    <row r="35" customFormat="false" ht="12" hidden="false" customHeight="true" outlineLevel="0" collapsed="false">
      <c r="A35" s="86" t="s">
        <v>65</v>
      </c>
      <c r="B35" s="77" t="s">
        <v>657</v>
      </c>
      <c r="C35" s="40" t="n">
        <f aca="false">C33</f>
        <v>1800</v>
      </c>
      <c r="D35" s="40" t="n">
        <f aca="false">D33</f>
        <v>1700</v>
      </c>
      <c r="E35" s="363"/>
      <c r="F35" s="35"/>
      <c r="G35" s="86" t="s">
        <v>65</v>
      </c>
      <c r="H35" s="77" t="s">
        <v>657</v>
      </c>
      <c r="I35" s="40" t="n">
        <f aca="false">I33</f>
        <v>2000</v>
      </c>
      <c r="J35" s="40" t="n">
        <f aca="false">J33</f>
        <v>1800</v>
      </c>
      <c r="K35" s="364"/>
    </row>
    <row r="36" customFormat="false" ht="12" hidden="false" customHeight="true" outlineLevel="0" collapsed="false">
      <c r="A36" s="86" t="s">
        <v>67</v>
      </c>
      <c r="B36" s="78" t="s">
        <v>658</v>
      </c>
      <c r="C36" s="44" t="n">
        <f aca="false">C34</f>
        <v>1000</v>
      </c>
      <c r="D36" s="44" t="n">
        <f aca="false">D34</f>
        <v>900</v>
      </c>
      <c r="E36" s="363"/>
      <c r="F36" s="35"/>
      <c r="G36" s="86" t="s">
        <v>67</v>
      </c>
      <c r="H36" s="78" t="s">
        <v>658</v>
      </c>
      <c r="I36" s="44" t="n">
        <f aca="false">I34</f>
        <v>1100</v>
      </c>
      <c r="J36" s="44" t="n">
        <f aca="false">J34</f>
        <v>1000</v>
      </c>
      <c r="K36" s="364"/>
    </row>
    <row r="37" customFormat="false" ht="12" hidden="false" customHeight="true" outlineLevel="0" collapsed="false">
      <c r="A37" s="345" t="s">
        <v>659</v>
      </c>
      <c r="B37" s="345"/>
      <c r="C37" s="345"/>
      <c r="D37" s="345"/>
      <c r="E37" s="345"/>
      <c r="F37" s="35"/>
      <c r="G37" s="362" t="s">
        <v>659</v>
      </c>
      <c r="H37" s="362"/>
      <c r="I37" s="362"/>
      <c r="J37" s="362"/>
      <c r="K37" s="362"/>
    </row>
    <row r="38" customFormat="false" ht="12" hidden="false" customHeight="true" outlineLevel="0" collapsed="false">
      <c r="A38" s="214" t="s">
        <v>69</v>
      </c>
      <c r="B38" s="77" t="s">
        <v>660</v>
      </c>
      <c r="C38" s="40" t="n">
        <f aca="false">ROUND(TRUNC(95*$C$19*$I$19,0)/25,0)*25</f>
        <v>1900</v>
      </c>
      <c r="D38" s="40" t="n">
        <f aca="false">ROUND(TRUNC(85*$C$19*$I$19,0)/25,0)*25</f>
        <v>1700</v>
      </c>
      <c r="E38" s="363" t="s">
        <v>38</v>
      </c>
      <c r="F38" s="35"/>
      <c r="G38" s="214" t="s">
        <v>69</v>
      </c>
      <c r="H38" s="77" t="s">
        <v>660</v>
      </c>
      <c r="I38" s="40" t="n">
        <f aca="false">ROUND(TRUNC(110*$C$19*$I$19,0)/25,0)*25</f>
        <v>2200</v>
      </c>
      <c r="J38" s="40" t="n">
        <f aca="false">ROUND(TRUNC(100*$C$19*$I$19,0)/25,0)*25</f>
        <v>2000</v>
      </c>
      <c r="K38" s="364" t="s">
        <v>38</v>
      </c>
    </row>
    <row r="39" customFormat="false" ht="12" hidden="false" customHeight="true" outlineLevel="0" collapsed="false">
      <c r="A39" s="214" t="s">
        <v>71</v>
      </c>
      <c r="B39" s="78" t="s">
        <v>660</v>
      </c>
      <c r="C39" s="44" t="n">
        <f aca="false">ROUND(TRUNC(50*$C$19*$I$19,0)/25,0)*25</f>
        <v>1000</v>
      </c>
      <c r="D39" s="44" t="n">
        <f aca="false">ROUND(TRUNC(45*$C$19*$I$19,0)/25,0)*25</f>
        <v>900</v>
      </c>
      <c r="E39" s="363" t="n">
        <v>40</v>
      </c>
      <c r="F39" s="35"/>
      <c r="G39" s="214" t="s">
        <v>71</v>
      </c>
      <c r="H39" s="78" t="s">
        <v>660</v>
      </c>
      <c r="I39" s="44" t="n">
        <f aca="false">ROUND(TRUNC(65*$C$19*$I$19,0)/25,0)*25</f>
        <v>1300</v>
      </c>
      <c r="J39" s="44" t="n">
        <f aca="false">ROUND(TRUNC(55*$C$19*$I$19,0)/25,0)*25</f>
        <v>1100</v>
      </c>
      <c r="K39" s="364" t="n">
        <v>40</v>
      </c>
    </row>
    <row r="40" customFormat="false" ht="12" hidden="false" customHeight="true" outlineLevel="0" collapsed="false">
      <c r="A40" s="83" t="s">
        <v>73</v>
      </c>
      <c r="B40" s="77" t="s">
        <v>661</v>
      </c>
      <c r="C40" s="40" t="n">
        <f aca="false">C38</f>
        <v>1900</v>
      </c>
      <c r="D40" s="40" t="n">
        <f aca="false">D38</f>
        <v>1700</v>
      </c>
      <c r="E40" s="363" t="n">
        <v>70</v>
      </c>
      <c r="F40" s="35"/>
      <c r="G40" s="83" t="s">
        <v>73</v>
      </c>
      <c r="H40" s="77" t="s">
        <v>661</v>
      </c>
      <c r="I40" s="40" t="n">
        <f aca="false">I38</f>
        <v>2200</v>
      </c>
      <c r="J40" s="40" t="n">
        <f aca="false">J38</f>
        <v>2000</v>
      </c>
      <c r="K40" s="364" t="n">
        <v>70</v>
      </c>
    </row>
    <row r="41" customFormat="false" ht="12" hidden="false" customHeight="true" outlineLevel="0" collapsed="false">
      <c r="A41" s="83" t="s">
        <v>75</v>
      </c>
      <c r="B41" s="78" t="s">
        <v>662</v>
      </c>
      <c r="C41" s="44" t="n">
        <f aca="false">C39</f>
        <v>1000</v>
      </c>
      <c r="D41" s="44" t="n">
        <f aca="false">D39</f>
        <v>900</v>
      </c>
      <c r="E41" s="363" t="n">
        <v>40</v>
      </c>
      <c r="F41" s="35"/>
      <c r="G41" s="83" t="s">
        <v>75</v>
      </c>
      <c r="H41" s="78" t="s">
        <v>662</v>
      </c>
      <c r="I41" s="44" t="n">
        <f aca="false">I39</f>
        <v>1300</v>
      </c>
      <c r="J41" s="44" t="n">
        <f aca="false">J39</f>
        <v>1100</v>
      </c>
      <c r="K41" s="364" t="n">
        <v>40</v>
      </c>
    </row>
    <row r="42" customFormat="false" ht="12" hidden="false" customHeight="true" outlineLevel="0" collapsed="false">
      <c r="A42" s="81" t="s">
        <v>77</v>
      </c>
      <c r="B42" s="77" t="s">
        <v>663</v>
      </c>
      <c r="C42" s="40" t="n">
        <f aca="false">C40</f>
        <v>1900</v>
      </c>
      <c r="D42" s="40" t="n">
        <f aca="false">D40</f>
        <v>1700</v>
      </c>
      <c r="E42" s="363" t="n">
        <v>70</v>
      </c>
      <c r="F42" s="35"/>
      <c r="G42" s="81" t="s">
        <v>77</v>
      </c>
      <c r="H42" s="77" t="s">
        <v>663</v>
      </c>
      <c r="I42" s="40" t="n">
        <f aca="false">I40</f>
        <v>2200</v>
      </c>
      <c r="J42" s="40" t="n">
        <f aca="false">J40</f>
        <v>2000</v>
      </c>
      <c r="K42" s="364" t="n">
        <v>70</v>
      </c>
    </row>
    <row r="43" customFormat="false" ht="12" hidden="false" customHeight="true" outlineLevel="0" collapsed="false">
      <c r="A43" s="81" t="s">
        <v>79</v>
      </c>
      <c r="B43" s="78" t="s">
        <v>664</v>
      </c>
      <c r="C43" s="44" t="n">
        <f aca="false">C41</f>
        <v>1000</v>
      </c>
      <c r="D43" s="44" t="n">
        <f aca="false">D41</f>
        <v>900</v>
      </c>
      <c r="E43" s="363" t="n">
        <v>40</v>
      </c>
      <c r="F43" s="35"/>
      <c r="G43" s="81" t="s">
        <v>79</v>
      </c>
      <c r="H43" s="78" t="s">
        <v>664</v>
      </c>
      <c r="I43" s="44" t="n">
        <f aca="false">I41</f>
        <v>1300</v>
      </c>
      <c r="J43" s="44" t="n">
        <f aca="false">J41</f>
        <v>1100</v>
      </c>
      <c r="K43" s="364" t="n">
        <v>40</v>
      </c>
    </row>
    <row r="44" customFormat="false" ht="12" hidden="false" customHeight="true" outlineLevel="0" collapsed="false">
      <c r="A44" s="80" t="s">
        <v>81</v>
      </c>
      <c r="B44" s="77" t="s">
        <v>665</v>
      </c>
      <c r="C44" s="40" t="n">
        <f aca="false">C42</f>
        <v>1900</v>
      </c>
      <c r="D44" s="40" t="n">
        <f aca="false">D42</f>
        <v>1700</v>
      </c>
      <c r="E44" s="363" t="n">
        <v>70</v>
      </c>
      <c r="F44" s="35"/>
      <c r="G44" s="80" t="s">
        <v>81</v>
      </c>
      <c r="H44" s="77" t="s">
        <v>665</v>
      </c>
      <c r="I44" s="40" t="n">
        <f aca="false">I42</f>
        <v>2200</v>
      </c>
      <c r="J44" s="40" t="n">
        <f aca="false">J42</f>
        <v>2000</v>
      </c>
      <c r="K44" s="364" t="n">
        <v>70</v>
      </c>
    </row>
    <row r="45" customFormat="false" ht="12" hidden="false" customHeight="true" outlineLevel="0" collapsed="false">
      <c r="A45" s="80" t="s">
        <v>83</v>
      </c>
      <c r="B45" s="78" t="s">
        <v>666</v>
      </c>
      <c r="C45" s="44" t="n">
        <f aca="false">C43</f>
        <v>1000</v>
      </c>
      <c r="D45" s="44" t="n">
        <f aca="false">D43</f>
        <v>900</v>
      </c>
      <c r="E45" s="363" t="n">
        <v>40</v>
      </c>
      <c r="F45" s="35"/>
      <c r="G45" s="80" t="s">
        <v>83</v>
      </c>
      <c r="H45" s="78" t="s">
        <v>666</v>
      </c>
      <c r="I45" s="44" t="n">
        <f aca="false">I43</f>
        <v>1300</v>
      </c>
      <c r="J45" s="44" t="n">
        <f aca="false">J43</f>
        <v>1100</v>
      </c>
      <c r="K45" s="364" t="n">
        <v>40</v>
      </c>
    </row>
    <row r="46" customFormat="false" ht="12" hidden="false" customHeight="true" outlineLevel="0" collapsed="false">
      <c r="A46" s="86" t="s">
        <v>85</v>
      </c>
      <c r="B46" s="77" t="s">
        <v>667</v>
      </c>
      <c r="C46" s="40" t="n">
        <f aca="false">C44</f>
        <v>1900</v>
      </c>
      <c r="D46" s="40" t="n">
        <f aca="false">D44</f>
        <v>1700</v>
      </c>
      <c r="E46" s="363" t="n">
        <v>70</v>
      </c>
      <c r="F46" s="35"/>
      <c r="G46" s="86" t="s">
        <v>85</v>
      </c>
      <c r="H46" s="77" t="s">
        <v>667</v>
      </c>
      <c r="I46" s="40" t="n">
        <f aca="false">I44</f>
        <v>2200</v>
      </c>
      <c r="J46" s="40" t="n">
        <f aca="false">J44</f>
        <v>2000</v>
      </c>
      <c r="K46" s="364" t="n">
        <v>70</v>
      </c>
    </row>
    <row r="47" customFormat="false" ht="12" hidden="false" customHeight="true" outlineLevel="0" collapsed="false">
      <c r="A47" s="86" t="s">
        <v>87</v>
      </c>
      <c r="B47" s="78" t="s">
        <v>668</v>
      </c>
      <c r="C47" s="44" t="n">
        <f aca="false">C45</f>
        <v>1000</v>
      </c>
      <c r="D47" s="44" t="n">
        <f aca="false">D45</f>
        <v>900</v>
      </c>
      <c r="E47" s="363" t="n">
        <v>40</v>
      </c>
      <c r="F47" s="35"/>
      <c r="G47" s="86" t="s">
        <v>87</v>
      </c>
      <c r="H47" s="78" t="s">
        <v>668</v>
      </c>
      <c r="I47" s="44" t="n">
        <f aca="false">I45</f>
        <v>1300</v>
      </c>
      <c r="J47" s="44" t="n">
        <f aca="false">J45</f>
        <v>1100</v>
      </c>
      <c r="K47" s="364" t="n">
        <v>40</v>
      </c>
    </row>
    <row r="48" customFormat="false" ht="12" hidden="false" customHeight="true" outlineLevel="0" collapsed="false">
      <c r="A48" s="220" t="s">
        <v>89</v>
      </c>
      <c r="B48" s="77" t="s">
        <v>669</v>
      </c>
      <c r="C48" s="40" t="n">
        <f aca="false">C46</f>
        <v>1900</v>
      </c>
      <c r="D48" s="40" t="n">
        <f aca="false">D46</f>
        <v>1700</v>
      </c>
      <c r="E48" s="363" t="n">
        <v>70</v>
      </c>
      <c r="F48" s="35"/>
      <c r="G48" s="220" t="s">
        <v>89</v>
      </c>
      <c r="H48" s="77" t="s">
        <v>669</v>
      </c>
      <c r="I48" s="40" t="n">
        <f aca="false">I46</f>
        <v>2200</v>
      </c>
      <c r="J48" s="40" t="n">
        <f aca="false">J46</f>
        <v>2000</v>
      </c>
      <c r="K48" s="364" t="n">
        <v>70</v>
      </c>
    </row>
    <row r="49" customFormat="false" ht="12" hidden="false" customHeight="true" outlineLevel="0" collapsed="false">
      <c r="A49" s="220" t="s">
        <v>91</v>
      </c>
      <c r="B49" s="78" t="s">
        <v>670</v>
      </c>
      <c r="C49" s="44" t="n">
        <f aca="false">C47</f>
        <v>1000</v>
      </c>
      <c r="D49" s="44" t="n">
        <f aca="false">D47</f>
        <v>900</v>
      </c>
      <c r="E49" s="363" t="n">
        <v>40</v>
      </c>
      <c r="F49" s="35"/>
      <c r="G49" s="220" t="s">
        <v>91</v>
      </c>
      <c r="H49" s="78" t="s">
        <v>670</v>
      </c>
      <c r="I49" s="44" t="n">
        <f aca="false">I47</f>
        <v>1300</v>
      </c>
      <c r="J49" s="44" t="n">
        <f aca="false">J47</f>
        <v>1100</v>
      </c>
      <c r="K49" s="364" t="n">
        <v>40</v>
      </c>
    </row>
    <row r="50" customFormat="false" ht="12" hidden="false" customHeight="true" outlineLevel="0" collapsed="false">
      <c r="A50" s="367" t="s">
        <v>93</v>
      </c>
      <c r="B50" s="77" t="s">
        <v>671</v>
      </c>
      <c r="C50" s="40" t="n">
        <f aca="false">C48</f>
        <v>1900</v>
      </c>
      <c r="D50" s="40" t="n">
        <f aca="false">D48</f>
        <v>1700</v>
      </c>
      <c r="E50" s="363" t="n">
        <v>70</v>
      </c>
      <c r="F50" s="35"/>
      <c r="G50" s="367" t="s">
        <v>93</v>
      </c>
      <c r="H50" s="77" t="s">
        <v>671</v>
      </c>
      <c r="I50" s="40" t="n">
        <f aca="false">I48</f>
        <v>2200</v>
      </c>
      <c r="J50" s="40" t="n">
        <f aca="false">J48</f>
        <v>2000</v>
      </c>
      <c r="K50" s="364" t="n">
        <v>70</v>
      </c>
    </row>
    <row r="51" customFormat="false" ht="12" hidden="false" customHeight="true" outlineLevel="0" collapsed="false">
      <c r="A51" s="367" t="s">
        <v>95</v>
      </c>
      <c r="B51" s="78" t="s">
        <v>672</v>
      </c>
      <c r="C51" s="44" t="n">
        <f aca="false">C49</f>
        <v>1000</v>
      </c>
      <c r="D51" s="44" t="n">
        <f aca="false">D49</f>
        <v>900</v>
      </c>
      <c r="E51" s="363" t="n">
        <v>40</v>
      </c>
      <c r="F51" s="35"/>
      <c r="G51" s="367" t="s">
        <v>95</v>
      </c>
      <c r="H51" s="78" t="s">
        <v>672</v>
      </c>
      <c r="I51" s="44" t="n">
        <f aca="false">I49</f>
        <v>1300</v>
      </c>
      <c r="J51" s="44" t="n">
        <f aca="false">J49</f>
        <v>1100</v>
      </c>
      <c r="K51" s="364" t="n">
        <v>40</v>
      </c>
    </row>
    <row r="52" customFormat="false" ht="12" hidden="false" customHeight="true" outlineLevel="0" collapsed="false">
      <c r="A52" s="345" t="s">
        <v>673</v>
      </c>
      <c r="B52" s="345"/>
      <c r="C52" s="345"/>
      <c r="D52" s="345"/>
      <c r="E52" s="345"/>
      <c r="F52" s="35"/>
      <c r="G52" s="362" t="s">
        <v>673</v>
      </c>
      <c r="H52" s="362"/>
      <c r="I52" s="362"/>
      <c r="J52" s="362"/>
      <c r="K52" s="362"/>
    </row>
    <row r="53" customFormat="false" ht="12" hidden="false" customHeight="true" outlineLevel="0" collapsed="false">
      <c r="A53" s="368" t="s">
        <v>97</v>
      </c>
      <c r="B53" s="77" t="s">
        <v>674</v>
      </c>
      <c r="C53" s="40" t="n">
        <f aca="false">ROUND(TRUNC(300*$C$19*$I$19,0)/25,0)*25</f>
        <v>6000</v>
      </c>
      <c r="D53" s="40" t="n">
        <f aca="false">ROUND(TRUNC(275*$C$19*$I$19,0)/25,0)*25</f>
        <v>5500</v>
      </c>
      <c r="E53" s="363" t="s">
        <v>38</v>
      </c>
      <c r="F53" s="35"/>
      <c r="G53" s="368" t="s">
        <v>97</v>
      </c>
      <c r="H53" s="77" t="s">
        <v>674</v>
      </c>
      <c r="I53" s="40" t="n">
        <f aca="false">ROUND(TRUNC(350*$C$19*$I$19,0)/25,0)*25</f>
        <v>7000</v>
      </c>
      <c r="J53" s="40" t="n">
        <f aca="false">ROUND(TRUNC(325*$C$19*$I$19,0)/25,0)*25</f>
        <v>6500</v>
      </c>
      <c r="K53" s="364" t="s">
        <v>38</v>
      </c>
    </row>
    <row r="54" customFormat="false" ht="12" hidden="false" customHeight="true" outlineLevel="0" collapsed="false">
      <c r="A54" s="368" t="s">
        <v>99</v>
      </c>
      <c r="B54" s="78" t="s">
        <v>675</v>
      </c>
      <c r="C54" s="44" t="n">
        <f aca="false">ROUND(TRUNC(175*$C$19*$I$19,0)/25,0)*25</f>
        <v>3500</v>
      </c>
      <c r="D54" s="44" t="n">
        <f aca="false">ROUND(TRUNC(150*$C$19*$I$19,0)/25,0)*25</f>
        <v>3000</v>
      </c>
      <c r="E54" s="363" t="n">
        <v>120</v>
      </c>
      <c r="F54" s="35"/>
      <c r="G54" s="368" t="s">
        <v>99</v>
      </c>
      <c r="H54" s="78" t="s">
        <v>675</v>
      </c>
      <c r="I54" s="44" t="n">
        <f aca="false">ROUND(TRUNC(200*$C$19*$I$19,0)/25,0)*25</f>
        <v>4000</v>
      </c>
      <c r="J54" s="44" t="n">
        <f aca="false">ROUND(TRUNC(175*$C$19*$I$19,0)/25,0)*25</f>
        <v>3500</v>
      </c>
      <c r="K54" s="364" t="n">
        <v>120</v>
      </c>
    </row>
    <row r="55" customFormat="false" ht="12" hidden="false" customHeight="true" outlineLevel="0" collapsed="false">
      <c r="A55" s="82" t="s">
        <v>101</v>
      </c>
      <c r="B55" s="77" t="s">
        <v>676</v>
      </c>
      <c r="C55" s="40" t="n">
        <f aca="false">C53</f>
        <v>6000</v>
      </c>
      <c r="D55" s="40" t="n">
        <f aca="false">D53</f>
        <v>5500</v>
      </c>
      <c r="E55" s="363" t="n">
        <v>220</v>
      </c>
      <c r="F55" s="35"/>
      <c r="G55" s="82" t="s">
        <v>101</v>
      </c>
      <c r="H55" s="77" t="s">
        <v>676</v>
      </c>
      <c r="I55" s="40" t="n">
        <f aca="false">I53</f>
        <v>7000</v>
      </c>
      <c r="J55" s="40" t="n">
        <f aca="false">J53</f>
        <v>6500</v>
      </c>
      <c r="K55" s="364" t="n">
        <v>220</v>
      </c>
    </row>
    <row r="56" customFormat="false" ht="12" hidden="false" customHeight="true" outlineLevel="0" collapsed="false">
      <c r="A56" s="82" t="s">
        <v>103</v>
      </c>
      <c r="B56" s="78" t="s">
        <v>677</v>
      </c>
      <c r="C56" s="44" t="n">
        <f aca="false">C54</f>
        <v>3500</v>
      </c>
      <c r="D56" s="44" t="n">
        <f aca="false">D54</f>
        <v>3000</v>
      </c>
      <c r="E56" s="363" t="n">
        <v>120</v>
      </c>
      <c r="F56" s="35"/>
      <c r="G56" s="82" t="s">
        <v>103</v>
      </c>
      <c r="H56" s="78" t="s">
        <v>677</v>
      </c>
      <c r="I56" s="44" t="n">
        <f aca="false">I54</f>
        <v>4000</v>
      </c>
      <c r="J56" s="44" t="n">
        <f aca="false">J54</f>
        <v>3500</v>
      </c>
      <c r="K56" s="364" t="n">
        <v>120</v>
      </c>
    </row>
    <row r="57" customFormat="false" ht="12" hidden="false" customHeight="true" outlineLevel="0" collapsed="false">
      <c r="A57" s="214" t="s">
        <v>105</v>
      </c>
      <c r="B57" s="77" t="s">
        <v>678</v>
      </c>
      <c r="C57" s="40" t="n">
        <f aca="false">C55</f>
        <v>6000</v>
      </c>
      <c r="D57" s="40" t="n">
        <f aca="false">D55</f>
        <v>5500</v>
      </c>
      <c r="E57" s="363" t="n">
        <v>220</v>
      </c>
      <c r="F57" s="35"/>
      <c r="G57" s="214" t="s">
        <v>105</v>
      </c>
      <c r="H57" s="77" t="s">
        <v>678</v>
      </c>
      <c r="I57" s="40" t="n">
        <f aca="false">I55</f>
        <v>7000</v>
      </c>
      <c r="J57" s="40" t="n">
        <f aca="false">J55</f>
        <v>6500</v>
      </c>
      <c r="K57" s="364" t="n">
        <v>220</v>
      </c>
    </row>
    <row r="58" customFormat="false" ht="12" hidden="false" customHeight="true" outlineLevel="0" collapsed="false">
      <c r="A58" s="214" t="s">
        <v>107</v>
      </c>
      <c r="B58" s="78" t="s">
        <v>679</v>
      </c>
      <c r="C58" s="44" t="n">
        <f aca="false">C56</f>
        <v>3500</v>
      </c>
      <c r="D58" s="44" t="n">
        <f aca="false">D56</f>
        <v>3000</v>
      </c>
      <c r="E58" s="363" t="n">
        <v>120</v>
      </c>
      <c r="F58" s="35"/>
      <c r="G58" s="214" t="s">
        <v>107</v>
      </c>
      <c r="H58" s="78" t="s">
        <v>679</v>
      </c>
      <c r="I58" s="44" t="n">
        <f aca="false">I56</f>
        <v>4000</v>
      </c>
      <c r="J58" s="44" t="n">
        <f aca="false">J56</f>
        <v>3500</v>
      </c>
      <c r="K58" s="364" t="n">
        <v>120</v>
      </c>
    </row>
    <row r="59" customFormat="false" ht="12" hidden="false" customHeight="true" outlineLevel="0" collapsed="false">
      <c r="A59" s="218" t="s">
        <v>109</v>
      </c>
      <c r="B59" s="77" t="s">
        <v>680</v>
      </c>
      <c r="C59" s="40" t="n">
        <f aca="false">C57</f>
        <v>6000</v>
      </c>
      <c r="D59" s="40" t="n">
        <f aca="false">D57</f>
        <v>5500</v>
      </c>
      <c r="E59" s="363" t="n">
        <v>220</v>
      </c>
      <c r="F59" s="35"/>
      <c r="G59" s="218" t="s">
        <v>109</v>
      </c>
      <c r="H59" s="77" t="s">
        <v>680</v>
      </c>
      <c r="I59" s="40" t="n">
        <f aca="false">I57</f>
        <v>7000</v>
      </c>
      <c r="J59" s="40" t="n">
        <f aca="false">J57</f>
        <v>6500</v>
      </c>
      <c r="K59" s="364" t="n">
        <v>220</v>
      </c>
    </row>
    <row r="60" customFormat="false" ht="12" hidden="false" customHeight="true" outlineLevel="0" collapsed="false">
      <c r="A60" s="218" t="s">
        <v>111</v>
      </c>
      <c r="B60" s="78" t="s">
        <v>681</v>
      </c>
      <c r="C60" s="44" t="n">
        <f aca="false">C58</f>
        <v>3500</v>
      </c>
      <c r="D60" s="44" t="n">
        <f aca="false">D58</f>
        <v>3000</v>
      </c>
      <c r="E60" s="363" t="n">
        <v>120</v>
      </c>
      <c r="F60" s="35"/>
      <c r="G60" s="218" t="s">
        <v>111</v>
      </c>
      <c r="H60" s="78" t="s">
        <v>681</v>
      </c>
      <c r="I60" s="44" t="n">
        <f aca="false">I58</f>
        <v>4000</v>
      </c>
      <c r="J60" s="44" t="n">
        <f aca="false">J58</f>
        <v>3500</v>
      </c>
      <c r="K60" s="364" t="n">
        <v>120</v>
      </c>
    </row>
    <row r="61" customFormat="false" ht="54.75" hidden="false" customHeight="true" outlineLevel="0" collapsed="false">
      <c r="A61" s="212" t="s">
        <v>682</v>
      </c>
      <c r="B61" s="212"/>
      <c r="C61" s="73"/>
      <c r="D61" s="73"/>
      <c r="E61" s="73"/>
      <c r="F61" s="74"/>
      <c r="G61" s="213" t="s">
        <v>683</v>
      </c>
      <c r="H61" s="213"/>
      <c r="I61" s="75"/>
      <c r="J61" s="75"/>
      <c r="K61" s="75"/>
    </row>
    <row r="62" customFormat="false" ht="12" hidden="false" customHeight="true" outlineLevel="0" collapsed="false">
      <c r="A62" s="345" t="s">
        <v>642</v>
      </c>
      <c r="B62" s="345"/>
      <c r="C62" s="345"/>
      <c r="D62" s="345"/>
      <c r="E62" s="345"/>
      <c r="F62" s="74"/>
      <c r="G62" s="362" t="s">
        <v>642</v>
      </c>
      <c r="H62" s="362"/>
      <c r="I62" s="362"/>
      <c r="J62" s="362"/>
      <c r="K62" s="362"/>
    </row>
    <row r="63" customFormat="false" ht="12" hidden="false" customHeight="true" outlineLevel="0" collapsed="false">
      <c r="A63" s="214" t="s">
        <v>36</v>
      </c>
      <c r="B63" s="77" t="s">
        <v>643</v>
      </c>
      <c r="C63" s="40" t="n">
        <f aca="false">ROUND(TRUNC(85*$C$19*$I$19,0)/25,0)*25</f>
        <v>1700</v>
      </c>
      <c r="D63" s="40" t="n">
        <f aca="false">ROUND(TRUNC(75*$C$19*$I$19,0)/25,0)*25</f>
        <v>1500</v>
      </c>
      <c r="E63" s="363" t="s">
        <v>38</v>
      </c>
      <c r="F63" s="74"/>
      <c r="G63" s="214" t="s">
        <v>36</v>
      </c>
      <c r="H63" s="77" t="s">
        <v>643</v>
      </c>
      <c r="I63" s="40" t="n">
        <f aca="false">ROUND(TRUNC(90*$C$19*$I$19,0)/25,0)*25</f>
        <v>1800</v>
      </c>
      <c r="J63" s="40" t="n">
        <f aca="false">ROUND(TRUNC(85*$C$19*$I$19,0)/25,0)*25</f>
        <v>1700</v>
      </c>
      <c r="K63" s="364" t="s">
        <v>38</v>
      </c>
    </row>
    <row r="64" customFormat="false" ht="12" hidden="false" customHeight="true" outlineLevel="0" collapsed="false">
      <c r="A64" s="214" t="s">
        <v>39</v>
      </c>
      <c r="B64" s="78" t="s">
        <v>644</v>
      </c>
      <c r="C64" s="44" t="n">
        <f aca="false">ROUND(TRUNC(45*$C$19*$I$19,0)/25,0)*25</f>
        <v>900</v>
      </c>
      <c r="D64" s="44" t="n">
        <f aca="false">ROUND(TRUNC(40*$C$19*$I$19,0)/25,0)*25</f>
        <v>800</v>
      </c>
      <c r="E64" s="363"/>
      <c r="F64" s="74"/>
      <c r="G64" s="214" t="s">
        <v>39</v>
      </c>
      <c r="H64" s="78" t="s">
        <v>644</v>
      </c>
      <c r="I64" s="44" t="n">
        <f aca="false">ROUND(TRUNC(50*$C$19*$I$19,0)/25,0)*25</f>
        <v>1000</v>
      </c>
      <c r="J64" s="44" t="n">
        <f aca="false">ROUND(TRUNC(45*$C$19*$I$19,0)/25,0)*25</f>
        <v>900</v>
      </c>
      <c r="K64" s="364"/>
    </row>
    <row r="65" customFormat="false" ht="12" hidden="false" customHeight="true" outlineLevel="0" collapsed="false">
      <c r="A65" s="85" t="s">
        <v>41</v>
      </c>
      <c r="B65" s="77" t="s">
        <v>645</v>
      </c>
      <c r="C65" s="40" t="n">
        <f aca="false">C63</f>
        <v>1700</v>
      </c>
      <c r="D65" s="40" t="n">
        <f aca="false">D63</f>
        <v>1500</v>
      </c>
      <c r="E65" s="363"/>
      <c r="F65" s="74"/>
      <c r="G65" s="85" t="s">
        <v>41</v>
      </c>
      <c r="H65" s="77" t="s">
        <v>645</v>
      </c>
      <c r="I65" s="40" t="n">
        <f aca="false">I63</f>
        <v>1800</v>
      </c>
      <c r="J65" s="40" t="n">
        <f aca="false">J63</f>
        <v>1700</v>
      </c>
      <c r="K65" s="364"/>
    </row>
    <row r="66" customFormat="false" ht="12" hidden="false" customHeight="true" outlineLevel="0" collapsed="false">
      <c r="A66" s="85" t="s">
        <v>43</v>
      </c>
      <c r="B66" s="78" t="s">
        <v>646</v>
      </c>
      <c r="C66" s="44" t="n">
        <f aca="false">C64</f>
        <v>900</v>
      </c>
      <c r="D66" s="44" t="n">
        <f aca="false">D64</f>
        <v>800</v>
      </c>
      <c r="E66" s="363"/>
      <c r="F66" s="74"/>
      <c r="G66" s="85" t="s">
        <v>43</v>
      </c>
      <c r="H66" s="78" t="s">
        <v>646</v>
      </c>
      <c r="I66" s="44" t="n">
        <f aca="false">I64</f>
        <v>1000</v>
      </c>
      <c r="J66" s="44" t="n">
        <f aca="false">J64</f>
        <v>900</v>
      </c>
      <c r="K66" s="364"/>
    </row>
    <row r="67" customFormat="false" ht="12" hidden="false" customHeight="true" outlineLevel="0" collapsed="false">
      <c r="A67" s="83" t="s">
        <v>45</v>
      </c>
      <c r="B67" s="77" t="s">
        <v>647</v>
      </c>
      <c r="C67" s="40" t="n">
        <f aca="false">C65</f>
        <v>1700</v>
      </c>
      <c r="D67" s="40" t="n">
        <f aca="false">D65</f>
        <v>1500</v>
      </c>
      <c r="E67" s="363"/>
      <c r="F67" s="74"/>
      <c r="G67" s="83" t="s">
        <v>45</v>
      </c>
      <c r="H67" s="77" t="s">
        <v>647</v>
      </c>
      <c r="I67" s="40" t="n">
        <f aca="false">I65</f>
        <v>1800</v>
      </c>
      <c r="J67" s="40" t="n">
        <f aca="false">J65</f>
        <v>1700</v>
      </c>
      <c r="K67" s="364"/>
    </row>
    <row r="68" customFormat="false" ht="12" hidden="false" customHeight="true" outlineLevel="0" collapsed="false">
      <c r="A68" s="83" t="s">
        <v>47</v>
      </c>
      <c r="B68" s="78" t="s">
        <v>648</v>
      </c>
      <c r="C68" s="44" t="n">
        <f aca="false">C66</f>
        <v>900</v>
      </c>
      <c r="D68" s="44" t="n">
        <f aca="false">D66</f>
        <v>800</v>
      </c>
      <c r="E68" s="363"/>
      <c r="F68" s="74"/>
      <c r="G68" s="83" t="s">
        <v>47</v>
      </c>
      <c r="H68" s="78" t="s">
        <v>648</v>
      </c>
      <c r="I68" s="44" t="n">
        <f aca="false">I66</f>
        <v>1000</v>
      </c>
      <c r="J68" s="44" t="n">
        <f aca="false">J66</f>
        <v>900</v>
      </c>
      <c r="K68" s="364"/>
    </row>
    <row r="69" customFormat="false" ht="12" hidden="false" customHeight="true" outlineLevel="0" collapsed="false">
      <c r="A69" s="365" t="s">
        <v>49</v>
      </c>
      <c r="B69" s="77" t="s">
        <v>649</v>
      </c>
      <c r="C69" s="40" t="n">
        <f aca="false">C67</f>
        <v>1700</v>
      </c>
      <c r="D69" s="40" t="n">
        <f aca="false">D67</f>
        <v>1500</v>
      </c>
      <c r="E69" s="363"/>
      <c r="F69" s="74"/>
      <c r="G69" s="365" t="s">
        <v>49</v>
      </c>
      <c r="H69" s="77" t="s">
        <v>649</v>
      </c>
      <c r="I69" s="40" t="n">
        <f aca="false">I67</f>
        <v>1800</v>
      </c>
      <c r="J69" s="40" t="n">
        <f aca="false">J67</f>
        <v>1700</v>
      </c>
      <c r="K69" s="364"/>
    </row>
    <row r="70" customFormat="false" ht="12" hidden="false" customHeight="true" outlineLevel="0" collapsed="false">
      <c r="A70" s="365" t="s">
        <v>51</v>
      </c>
      <c r="B70" s="78" t="s">
        <v>650</v>
      </c>
      <c r="C70" s="44" t="n">
        <f aca="false">C68</f>
        <v>900</v>
      </c>
      <c r="D70" s="44" t="n">
        <f aca="false">D68</f>
        <v>800</v>
      </c>
      <c r="E70" s="363"/>
      <c r="F70" s="74"/>
      <c r="G70" s="365" t="s">
        <v>51</v>
      </c>
      <c r="H70" s="78" t="s">
        <v>650</v>
      </c>
      <c r="I70" s="44" t="n">
        <f aca="false">I68</f>
        <v>1000</v>
      </c>
      <c r="J70" s="44" t="n">
        <f aca="false">J68</f>
        <v>900</v>
      </c>
      <c r="K70" s="364"/>
    </row>
    <row r="71" customFormat="false" ht="12" hidden="false" customHeight="true" outlineLevel="0" collapsed="false">
      <c r="A71" s="215" t="s">
        <v>53</v>
      </c>
      <c r="B71" s="77" t="s">
        <v>651</v>
      </c>
      <c r="C71" s="40" t="n">
        <f aca="false">C69</f>
        <v>1700</v>
      </c>
      <c r="D71" s="40" t="n">
        <f aca="false">D69</f>
        <v>1500</v>
      </c>
      <c r="E71" s="363"/>
      <c r="F71" s="74"/>
      <c r="G71" s="215" t="s">
        <v>53</v>
      </c>
      <c r="H71" s="77" t="s">
        <v>651</v>
      </c>
      <c r="I71" s="40" t="n">
        <f aca="false">I69</f>
        <v>1800</v>
      </c>
      <c r="J71" s="40" t="n">
        <f aca="false">J69</f>
        <v>1700</v>
      </c>
      <c r="K71" s="364"/>
    </row>
    <row r="72" customFormat="false" ht="12" hidden="false" customHeight="true" outlineLevel="0" collapsed="false">
      <c r="A72" s="215" t="s">
        <v>55</v>
      </c>
      <c r="B72" s="78" t="s">
        <v>652</v>
      </c>
      <c r="C72" s="44" t="n">
        <f aca="false">C70</f>
        <v>900</v>
      </c>
      <c r="D72" s="44" t="n">
        <f aca="false">D70</f>
        <v>800</v>
      </c>
      <c r="E72" s="363"/>
      <c r="F72" s="74"/>
      <c r="G72" s="215" t="s">
        <v>55</v>
      </c>
      <c r="H72" s="78" t="s">
        <v>652</v>
      </c>
      <c r="I72" s="44" t="n">
        <f aca="false">I70</f>
        <v>1000</v>
      </c>
      <c r="J72" s="44" t="n">
        <f aca="false">J70</f>
        <v>900</v>
      </c>
      <c r="K72" s="364"/>
    </row>
    <row r="73" customFormat="false" ht="12" hidden="false" customHeight="true" outlineLevel="0" collapsed="false">
      <c r="A73" s="366" t="s">
        <v>57</v>
      </c>
      <c r="B73" s="77" t="s">
        <v>653</v>
      </c>
      <c r="C73" s="40" t="n">
        <f aca="false">C71</f>
        <v>1700</v>
      </c>
      <c r="D73" s="40" t="n">
        <f aca="false">D71</f>
        <v>1500</v>
      </c>
      <c r="E73" s="363"/>
      <c r="F73" s="74"/>
      <c r="G73" s="366" t="s">
        <v>57</v>
      </c>
      <c r="H73" s="77" t="s">
        <v>653</v>
      </c>
      <c r="I73" s="40" t="n">
        <f aca="false">I71</f>
        <v>1800</v>
      </c>
      <c r="J73" s="40" t="n">
        <f aca="false">J71</f>
        <v>1700</v>
      </c>
      <c r="K73" s="364"/>
    </row>
    <row r="74" customFormat="false" ht="12" hidden="false" customHeight="true" outlineLevel="0" collapsed="false">
      <c r="A74" s="366" t="s">
        <v>59</v>
      </c>
      <c r="B74" s="78" t="s">
        <v>654</v>
      </c>
      <c r="C74" s="44" t="n">
        <f aca="false">C72</f>
        <v>900</v>
      </c>
      <c r="D74" s="44" t="n">
        <f aca="false">D72</f>
        <v>800</v>
      </c>
      <c r="E74" s="363"/>
      <c r="F74" s="74"/>
      <c r="G74" s="366" t="s">
        <v>59</v>
      </c>
      <c r="H74" s="78" t="s">
        <v>654</v>
      </c>
      <c r="I74" s="44" t="n">
        <f aca="false">I72</f>
        <v>1000</v>
      </c>
      <c r="J74" s="44" t="n">
        <f aca="false">J72</f>
        <v>900</v>
      </c>
      <c r="K74" s="364"/>
    </row>
    <row r="75" customFormat="false" ht="12" hidden="false" customHeight="true" outlineLevel="0" collapsed="false">
      <c r="A75" s="216" t="s">
        <v>61</v>
      </c>
      <c r="B75" s="77" t="s">
        <v>655</v>
      </c>
      <c r="C75" s="40" t="n">
        <f aca="false">C73</f>
        <v>1700</v>
      </c>
      <c r="D75" s="40" t="n">
        <f aca="false">D73</f>
        <v>1500</v>
      </c>
      <c r="E75" s="363"/>
      <c r="F75" s="74"/>
      <c r="G75" s="216" t="s">
        <v>61</v>
      </c>
      <c r="H75" s="77" t="s">
        <v>655</v>
      </c>
      <c r="I75" s="40" t="n">
        <f aca="false">I73</f>
        <v>1800</v>
      </c>
      <c r="J75" s="40" t="n">
        <f aca="false">J73</f>
        <v>1700</v>
      </c>
      <c r="K75" s="364"/>
    </row>
    <row r="76" customFormat="false" ht="12" hidden="false" customHeight="true" outlineLevel="0" collapsed="false">
      <c r="A76" s="216" t="s">
        <v>63</v>
      </c>
      <c r="B76" s="78" t="s">
        <v>656</v>
      </c>
      <c r="C76" s="44" t="n">
        <f aca="false">C74</f>
        <v>900</v>
      </c>
      <c r="D76" s="44" t="n">
        <f aca="false">D74</f>
        <v>800</v>
      </c>
      <c r="E76" s="363"/>
      <c r="F76" s="74"/>
      <c r="G76" s="216" t="s">
        <v>63</v>
      </c>
      <c r="H76" s="78" t="s">
        <v>656</v>
      </c>
      <c r="I76" s="44" t="n">
        <f aca="false">I74</f>
        <v>1000</v>
      </c>
      <c r="J76" s="44" t="n">
        <f aca="false">J74</f>
        <v>900</v>
      </c>
      <c r="K76" s="364"/>
    </row>
    <row r="77" customFormat="false" ht="12" hidden="false" customHeight="true" outlineLevel="0" collapsed="false">
      <c r="A77" s="86" t="s">
        <v>65</v>
      </c>
      <c r="B77" s="77" t="s">
        <v>657</v>
      </c>
      <c r="C77" s="40" t="n">
        <f aca="false">C75</f>
        <v>1700</v>
      </c>
      <c r="D77" s="40" t="n">
        <f aca="false">D75</f>
        <v>1500</v>
      </c>
      <c r="E77" s="363"/>
      <c r="F77" s="74"/>
      <c r="G77" s="86" t="s">
        <v>65</v>
      </c>
      <c r="H77" s="77" t="s">
        <v>657</v>
      </c>
      <c r="I77" s="40" t="n">
        <f aca="false">I75</f>
        <v>1800</v>
      </c>
      <c r="J77" s="40" t="n">
        <f aca="false">J75</f>
        <v>1700</v>
      </c>
      <c r="K77" s="364"/>
    </row>
    <row r="78" customFormat="false" ht="12" hidden="false" customHeight="true" outlineLevel="0" collapsed="false">
      <c r="A78" s="86" t="s">
        <v>67</v>
      </c>
      <c r="B78" s="78" t="s">
        <v>658</v>
      </c>
      <c r="C78" s="44" t="n">
        <f aca="false">C76</f>
        <v>900</v>
      </c>
      <c r="D78" s="44" t="n">
        <f aca="false">D76</f>
        <v>800</v>
      </c>
      <c r="E78" s="363"/>
      <c r="F78" s="74"/>
      <c r="G78" s="86" t="s">
        <v>67</v>
      </c>
      <c r="H78" s="78" t="s">
        <v>658</v>
      </c>
      <c r="I78" s="44" t="n">
        <f aca="false">I76</f>
        <v>1000</v>
      </c>
      <c r="J78" s="44" t="n">
        <f aca="false">J76</f>
        <v>900</v>
      </c>
      <c r="K78" s="364"/>
    </row>
    <row r="79" customFormat="false" ht="12" hidden="false" customHeight="true" outlineLevel="0" collapsed="false">
      <c r="A79" s="345" t="s">
        <v>659</v>
      </c>
      <c r="B79" s="345"/>
      <c r="C79" s="345"/>
      <c r="D79" s="345"/>
      <c r="E79" s="345"/>
      <c r="F79" s="74"/>
      <c r="G79" s="362" t="s">
        <v>659</v>
      </c>
      <c r="H79" s="362"/>
      <c r="I79" s="362"/>
      <c r="J79" s="362"/>
      <c r="K79" s="362"/>
    </row>
    <row r="80" customFormat="false" ht="12" hidden="false" customHeight="true" outlineLevel="0" collapsed="false">
      <c r="A80" s="214" t="s">
        <v>69</v>
      </c>
      <c r="B80" s="77" t="s">
        <v>660</v>
      </c>
      <c r="C80" s="40" t="n">
        <f aca="false">ROUND(TRUNC(90*$C$19*$I$19,0)/25,0)*25</f>
        <v>1800</v>
      </c>
      <c r="D80" s="40" t="n">
        <f aca="false">ROUND(TRUNC(85*$C$19*$I$19,0)/25,0)*25</f>
        <v>1700</v>
      </c>
      <c r="E80" s="363" t="s">
        <v>38</v>
      </c>
      <c r="F80" s="74"/>
      <c r="G80" s="214" t="s">
        <v>69</v>
      </c>
      <c r="H80" s="77" t="s">
        <v>660</v>
      </c>
      <c r="I80" s="40" t="n">
        <f aca="false">ROUND(TRUNC(95*$C$19*$I$19,0)/25,0)*25</f>
        <v>1900</v>
      </c>
      <c r="J80" s="40" t="n">
        <f aca="false">ROUND(TRUNC(85*$C$19*$I$19,0)/25,0)*25</f>
        <v>1700</v>
      </c>
      <c r="K80" s="364" t="s">
        <v>38</v>
      </c>
    </row>
    <row r="81" customFormat="false" ht="12" hidden="false" customHeight="true" outlineLevel="0" collapsed="false">
      <c r="A81" s="214" t="s">
        <v>71</v>
      </c>
      <c r="B81" s="78" t="s">
        <v>660</v>
      </c>
      <c r="C81" s="44" t="n">
        <f aca="false">ROUND(TRUNC(50*$C$19*$I$19,0)/25,0)*25</f>
        <v>1000</v>
      </c>
      <c r="D81" s="44" t="n">
        <f aca="false">ROUND(TRUNC(45*$C$19*$I$19,0)/25,0)*25</f>
        <v>900</v>
      </c>
      <c r="E81" s="363" t="n">
        <v>40</v>
      </c>
      <c r="F81" s="74"/>
      <c r="G81" s="214" t="s">
        <v>71</v>
      </c>
      <c r="H81" s="78" t="s">
        <v>660</v>
      </c>
      <c r="I81" s="44" t="n">
        <f aca="false">ROUND(TRUNC(50*$C$19*$I$19,0)/25,0)*25</f>
        <v>1000</v>
      </c>
      <c r="J81" s="44" t="n">
        <f aca="false">ROUND(TRUNC(45*$C$19*$I$19,0)/25,0)*25</f>
        <v>900</v>
      </c>
      <c r="K81" s="364" t="n">
        <v>40</v>
      </c>
    </row>
    <row r="82" customFormat="false" ht="12" hidden="false" customHeight="true" outlineLevel="0" collapsed="false">
      <c r="A82" s="83" t="s">
        <v>73</v>
      </c>
      <c r="B82" s="77" t="s">
        <v>661</v>
      </c>
      <c r="C82" s="40" t="n">
        <f aca="false">C80</f>
        <v>1800</v>
      </c>
      <c r="D82" s="40" t="n">
        <f aca="false">D80</f>
        <v>1700</v>
      </c>
      <c r="E82" s="363" t="n">
        <v>70</v>
      </c>
      <c r="F82" s="74"/>
      <c r="G82" s="83" t="s">
        <v>73</v>
      </c>
      <c r="H82" s="77" t="s">
        <v>661</v>
      </c>
      <c r="I82" s="40" t="n">
        <f aca="false">I80</f>
        <v>1900</v>
      </c>
      <c r="J82" s="40" t="n">
        <f aca="false">J80</f>
        <v>1700</v>
      </c>
      <c r="K82" s="364" t="n">
        <v>70</v>
      </c>
    </row>
    <row r="83" customFormat="false" ht="12" hidden="false" customHeight="true" outlineLevel="0" collapsed="false">
      <c r="A83" s="83" t="s">
        <v>75</v>
      </c>
      <c r="B83" s="78" t="s">
        <v>662</v>
      </c>
      <c r="C83" s="44" t="n">
        <f aca="false">C81</f>
        <v>1000</v>
      </c>
      <c r="D83" s="44" t="n">
        <f aca="false">D81</f>
        <v>900</v>
      </c>
      <c r="E83" s="363" t="n">
        <v>40</v>
      </c>
      <c r="F83" s="74"/>
      <c r="G83" s="83" t="s">
        <v>75</v>
      </c>
      <c r="H83" s="78" t="s">
        <v>662</v>
      </c>
      <c r="I83" s="44" t="n">
        <f aca="false">I81</f>
        <v>1000</v>
      </c>
      <c r="J83" s="44" t="n">
        <f aca="false">J81</f>
        <v>900</v>
      </c>
      <c r="K83" s="364" t="n">
        <v>40</v>
      </c>
    </row>
    <row r="84" customFormat="false" ht="12" hidden="false" customHeight="true" outlineLevel="0" collapsed="false">
      <c r="A84" s="81" t="s">
        <v>77</v>
      </c>
      <c r="B84" s="77" t="s">
        <v>663</v>
      </c>
      <c r="C84" s="40" t="n">
        <f aca="false">C82</f>
        <v>1800</v>
      </c>
      <c r="D84" s="40" t="n">
        <f aca="false">D82</f>
        <v>1700</v>
      </c>
      <c r="E84" s="363" t="n">
        <v>70</v>
      </c>
      <c r="F84" s="74"/>
      <c r="G84" s="81" t="s">
        <v>77</v>
      </c>
      <c r="H84" s="77" t="s">
        <v>663</v>
      </c>
      <c r="I84" s="40" t="n">
        <f aca="false">I82</f>
        <v>1900</v>
      </c>
      <c r="J84" s="40" t="n">
        <f aca="false">J82</f>
        <v>1700</v>
      </c>
      <c r="K84" s="364" t="n">
        <v>70</v>
      </c>
    </row>
    <row r="85" customFormat="false" ht="12" hidden="false" customHeight="true" outlineLevel="0" collapsed="false">
      <c r="A85" s="81" t="s">
        <v>79</v>
      </c>
      <c r="B85" s="78" t="s">
        <v>664</v>
      </c>
      <c r="C85" s="44" t="n">
        <f aca="false">C83</f>
        <v>1000</v>
      </c>
      <c r="D85" s="44" t="n">
        <f aca="false">D83</f>
        <v>900</v>
      </c>
      <c r="E85" s="363" t="n">
        <v>40</v>
      </c>
      <c r="F85" s="74"/>
      <c r="G85" s="81" t="s">
        <v>79</v>
      </c>
      <c r="H85" s="78" t="s">
        <v>664</v>
      </c>
      <c r="I85" s="44" t="n">
        <f aca="false">I83</f>
        <v>1000</v>
      </c>
      <c r="J85" s="44" t="n">
        <f aca="false">J83</f>
        <v>900</v>
      </c>
      <c r="K85" s="364" t="n">
        <v>40</v>
      </c>
    </row>
    <row r="86" customFormat="false" ht="12" hidden="false" customHeight="true" outlineLevel="0" collapsed="false">
      <c r="A86" s="80" t="s">
        <v>81</v>
      </c>
      <c r="B86" s="77" t="s">
        <v>665</v>
      </c>
      <c r="C86" s="40" t="n">
        <f aca="false">C84</f>
        <v>1800</v>
      </c>
      <c r="D86" s="40" t="n">
        <f aca="false">D84</f>
        <v>1700</v>
      </c>
      <c r="E86" s="363" t="n">
        <v>70</v>
      </c>
      <c r="F86" s="74"/>
      <c r="G86" s="80" t="s">
        <v>81</v>
      </c>
      <c r="H86" s="77" t="s">
        <v>665</v>
      </c>
      <c r="I86" s="40" t="n">
        <f aca="false">I84</f>
        <v>1900</v>
      </c>
      <c r="J86" s="40" t="n">
        <f aca="false">J84</f>
        <v>1700</v>
      </c>
      <c r="K86" s="364" t="n">
        <v>70</v>
      </c>
    </row>
    <row r="87" customFormat="false" ht="12" hidden="false" customHeight="true" outlineLevel="0" collapsed="false">
      <c r="A87" s="80" t="s">
        <v>83</v>
      </c>
      <c r="B87" s="78" t="s">
        <v>666</v>
      </c>
      <c r="C87" s="44" t="n">
        <f aca="false">C85</f>
        <v>1000</v>
      </c>
      <c r="D87" s="44" t="n">
        <f aca="false">D85</f>
        <v>900</v>
      </c>
      <c r="E87" s="363" t="n">
        <v>40</v>
      </c>
      <c r="F87" s="74"/>
      <c r="G87" s="80" t="s">
        <v>83</v>
      </c>
      <c r="H87" s="78" t="s">
        <v>666</v>
      </c>
      <c r="I87" s="44" t="n">
        <f aca="false">I85</f>
        <v>1000</v>
      </c>
      <c r="J87" s="44" t="n">
        <f aca="false">J85</f>
        <v>900</v>
      </c>
      <c r="K87" s="364" t="n">
        <v>40</v>
      </c>
    </row>
    <row r="88" customFormat="false" ht="12" hidden="false" customHeight="true" outlineLevel="0" collapsed="false">
      <c r="A88" s="86" t="s">
        <v>85</v>
      </c>
      <c r="B88" s="77" t="s">
        <v>667</v>
      </c>
      <c r="C88" s="40" t="n">
        <f aca="false">C86</f>
        <v>1800</v>
      </c>
      <c r="D88" s="40" t="n">
        <f aca="false">D86</f>
        <v>1700</v>
      </c>
      <c r="E88" s="363" t="n">
        <v>70</v>
      </c>
      <c r="F88" s="74"/>
      <c r="G88" s="86" t="s">
        <v>85</v>
      </c>
      <c r="H88" s="77" t="s">
        <v>667</v>
      </c>
      <c r="I88" s="40" t="n">
        <f aca="false">I86</f>
        <v>1900</v>
      </c>
      <c r="J88" s="40" t="n">
        <f aca="false">J86</f>
        <v>1700</v>
      </c>
      <c r="K88" s="364" t="n">
        <v>70</v>
      </c>
    </row>
    <row r="89" customFormat="false" ht="12" hidden="false" customHeight="true" outlineLevel="0" collapsed="false">
      <c r="A89" s="86" t="s">
        <v>87</v>
      </c>
      <c r="B89" s="78" t="s">
        <v>668</v>
      </c>
      <c r="C89" s="44" t="n">
        <f aca="false">C87</f>
        <v>1000</v>
      </c>
      <c r="D89" s="44" t="n">
        <f aca="false">D87</f>
        <v>900</v>
      </c>
      <c r="E89" s="363" t="n">
        <v>40</v>
      </c>
      <c r="F89" s="74"/>
      <c r="G89" s="86" t="s">
        <v>87</v>
      </c>
      <c r="H89" s="78" t="s">
        <v>668</v>
      </c>
      <c r="I89" s="44" t="n">
        <f aca="false">I87</f>
        <v>1000</v>
      </c>
      <c r="J89" s="44" t="n">
        <f aca="false">J87</f>
        <v>900</v>
      </c>
      <c r="K89" s="364" t="n">
        <v>40</v>
      </c>
    </row>
    <row r="90" customFormat="false" ht="12" hidden="false" customHeight="true" outlineLevel="0" collapsed="false">
      <c r="A90" s="220" t="s">
        <v>89</v>
      </c>
      <c r="B90" s="77" t="s">
        <v>669</v>
      </c>
      <c r="C90" s="40" t="n">
        <f aca="false">C88</f>
        <v>1800</v>
      </c>
      <c r="D90" s="40" t="n">
        <f aca="false">D88</f>
        <v>1700</v>
      </c>
      <c r="E90" s="363" t="n">
        <v>70</v>
      </c>
      <c r="F90" s="74"/>
      <c r="G90" s="220" t="s">
        <v>89</v>
      </c>
      <c r="H90" s="77" t="s">
        <v>669</v>
      </c>
      <c r="I90" s="40" t="n">
        <f aca="false">I88</f>
        <v>1900</v>
      </c>
      <c r="J90" s="40" t="n">
        <f aca="false">J88</f>
        <v>1700</v>
      </c>
      <c r="K90" s="364" t="n">
        <v>70</v>
      </c>
    </row>
    <row r="91" customFormat="false" ht="12" hidden="false" customHeight="true" outlineLevel="0" collapsed="false">
      <c r="A91" s="220" t="s">
        <v>91</v>
      </c>
      <c r="B91" s="78" t="s">
        <v>670</v>
      </c>
      <c r="C91" s="44" t="n">
        <f aca="false">C89</f>
        <v>1000</v>
      </c>
      <c r="D91" s="44" t="n">
        <f aca="false">D89</f>
        <v>900</v>
      </c>
      <c r="E91" s="363" t="n">
        <v>40</v>
      </c>
      <c r="F91" s="74"/>
      <c r="G91" s="220" t="s">
        <v>91</v>
      </c>
      <c r="H91" s="78" t="s">
        <v>670</v>
      </c>
      <c r="I91" s="44" t="n">
        <f aca="false">I89</f>
        <v>1000</v>
      </c>
      <c r="J91" s="44" t="n">
        <f aca="false">J89</f>
        <v>900</v>
      </c>
      <c r="K91" s="364" t="n">
        <v>40</v>
      </c>
    </row>
    <row r="92" customFormat="false" ht="12" hidden="false" customHeight="true" outlineLevel="0" collapsed="false">
      <c r="A92" s="367" t="s">
        <v>93</v>
      </c>
      <c r="B92" s="77" t="s">
        <v>671</v>
      </c>
      <c r="C92" s="40" t="n">
        <f aca="false">C90</f>
        <v>1800</v>
      </c>
      <c r="D92" s="40" t="n">
        <f aca="false">D90</f>
        <v>1700</v>
      </c>
      <c r="E92" s="363" t="n">
        <v>70</v>
      </c>
      <c r="F92" s="74"/>
      <c r="G92" s="367" t="s">
        <v>93</v>
      </c>
      <c r="H92" s="77" t="s">
        <v>671</v>
      </c>
      <c r="I92" s="40" t="n">
        <f aca="false">I90</f>
        <v>1900</v>
      </c>
      <c r="J92" s="40" t="n">
        <f aca="false">J90</f>
        <v>1700</v>
      </c>
      <c r="K92" s="364" t="n">
        <v>70</v>
      </c>
    </row>
    <row r="93" customFormat="false" ht="12" hidden="false" customHeight="true" outlineLevel="0" collapsed="false">
      <c r="A93" s="367" t="s">
        <v>95</v>
      </c>
      <c r="B93" s="78" t="s">
        <v>672</v>
      </c>
      <c r="C93" s="44" t="n">
        <f aca="false">C91</f>
        <v>1000</v>
      </c>
      <c r="D93" s="44" t="n">
        <f aca="false">D91</f>
        <v>900</v>
      </c>
      <c r="E93" s="363" t="n">
        <v>40</v>
      </c>
      <c r="F93" s="74"/>
      <c r="G93" s="367" t="s">
        <v>95</v>
      </c>
      <c r="H93" s="78" t="s">
        <v>672</v>
      </c>
      <c r="I93" s="44" t="n">
        <f aca="false">I91</f>
        <v>1000</v>
      </c>
      <c r="J93" s="44" t="n">
        <f aca="false">J91</f>
        <v>900</v>
      </c>
      <c r="K93" s="364" t="n">
        <v>40</v>
      </c>
    </row>
    <row r="94" customFormat="false" ht="12" hidden="false" customHeight="true" outlineLevel="0" collapsed="false">
      <c r="A94" s="345" t="s">
        <v>673</v>
      </c>
      <c r="B94" s="345"/>
      <c r="C94" s="345"/>
      <c r="D94" s="345"/>
      <c r="E94" s="345"/>
      <c r="F94" s="74"/>
      <c r="G94" s="362" t="s">
        <v>673</v>
      </c>
      <c r="H94" s="362"/>
      <c r="I94" s="362"/>
      <c r="J94" s="362"/>
      <c r="K94" s="362"/>
    </row>
    <row r="95" customFormat="false" ht="12" hidden="false" customHeight="true" outlineLevel="0" collapsed="false">
      <c r="A95" s="368" t="s">
        <v>97</v>
      </c>
      <c r="B95" s="77" t="s">
        <v>674</v>
      </c>
      <c r="C95" s="40" t="n">
        <f aca="false">ROUND(TRUNC(225*$C$19*$I$19,0)/25,0)*25</f>
        <v>4500</v>
      </c>
      <c r="D95" s="40" t="n">
        <f aca="false">ROUND(TRUNC(200*$C$19*$I$19,0)/25,0)*25</f>
        <v>4000</v>
      </c>
      <c r="E95" s="363" t="s">
        <v>38</v>
      </c>
      <c r="F95" s="74"/>
      <c r="G95" s="368" t="s">
        <v>97</v>
      </c>
      <c r="H95" s="77" t="s">
        <v>674</v>
      </c>
      <c r="I95" s="40" t="n">
        <f aca="false">ROUND(TRUNC(250*$C$19*$I$19,0)/25,0)*25</f>
        <v>5000</v>
      </c>
      <c r="J95" s="40" t="n">
        <f aca="false">ROUND(TRUNC(225*$C$19*$I$19,0)/25,0)*25</f>
        <v>4500</v>
      </c>
      <c r="K95" s="364" t="s">
        <v>38</v>
      </c>
    </row>
    <row r="96" customFormat="false" ht="12" hidden="false" customHeight="true" outlineLevel="0" collapsed="false">
      <c r="A96" s="368" t="s">
        <v>99</v>
      </c>
      <c r="B96" s="78" t="s">
        <v>675</v>
      </c>
      <c r="C96" s="44" t="n">
        <f aca="false">ROUND(TRUNC(125*$C$19*$I$19,0)/25,0)*25</f>
        <v>2500</v>
      </c>
      <c r="D96" s="44" t="n">
        <f aca="false">ROUND(TRUNC(115*$C$19*$I$19,0)/25,0)*25</f>
        <v>2300</v>
      </c>
      <c r="E96" s="363" t="n">
        <v>120</v>
      </c>
      <c r="F96" s="74"/>
      <c r="G96" s="368" t="s">
        <v>99</v>
      </c>
      <c r="H96" s="78" t="s">
        <v>675</v>
      </c>
      <c r="I96" s="44" t="n">
        <f aca="false">ROUND(TRUNC(150*$C$19*$I$19,0)/25,0)*25</f>
        <v>3000</v>
      </c>
      <c r="J96" s="44" t="n">
        <f aca="false">ROUND(TRUNC(125*$C$19*$I$19,0)/25,0)*25</f>
        <v>2500</v>
      </c>
      <c r="K96" s="364" t="n">
        <v>120</v>
      </c>
    </row>
    <row r="97" customFormat="false" ht="12" hidden="false" customHeight="true" outlineLevel="0" collapsed="false">
      <c r="A97" s="82" t="s">
        <v>101</v>
      </c>
      <c r="B97" s="77" t="s">
        <v>676</v>
      </c>
      <c r="C97" s="40" t="n">
        <f aca="false">C95</f>
        <v>4500</v>
      </c>
      <c r="D97" s="40" t="n">
        <f aca="false">D95</f>
        <v>4000</v>
      </c>
      <c r="E97" s="363" t="n">
        <v>220</v>
      </c>
      <c r="F97" s="40" t="n">
        <f aca="false">F95</f>
        <v>0</v>
      </c>
      <c r="G97" s="82" t="s">
        <v>101</v>
      </c>
      <c r="H97" s="77" t="s">
        <v>676</v>
      </c>
      <c r="I97" s="40" t="n">
        <f aca="false">I95</f>
        <v>5000</v>
      </c>
      <c r="J97" s="40" t="n">
        <f aca="false">J95</f>
        <v>4500</v>
      </c>
      <c r="K97" s="364" t="n">
        <v>220</v>
      </c>
    </row>
    <row r="98" customFormat="false" ht="12" hidden="false" customHeight="true" outlineLevel="0" collapsed="false">
      <c r="A98" s="82" t="s">
        <v>103</v>
      </c>
      <c r="B98" s="78" t="s">
        <v>677</v>
      </c>
      <c r="C98" s="44" t="n">
        <f aca="false">C96</f>
        <v>2500</v>
      </c>
      <c r="D98" s="44" t="n">
        <f aca="false">D96</f>
        <v>2300</v>
      </c>
      <c r="E98" s="363" t="n">
        <v>120</v>
      </c>
      <c r="F98" s="44" t="n">
        <f aca="false">F96</f>
        <v>0</v>
      </c>
      <c r="G98" s="82" t="s">
        <v>103</v>
      </c>
      <c r="H98" s="78" t="s">
        <v>677</v>
      </c>
      <c r="I98" s="44" t="n">
        <f aca="false">I96</f>
        <v>3000</v>
      </c>
      <c r="J98" s="44" t="n">
        <f aca="false">J96</f>
        <v>2500</v>
      </c>
      <c r="K98" s="364" t="n">
        <v>120</v>
      </c>
    </row>
    <row r="99" customFormat="false" ht="12" hidden="false" customHeight="true" outlineLevel="0" collapsed="false">
      <c r="A99" s="214" t="s">
        <v>105</v>
      </c>
      <c r="B99" s="77" t="s">
        <v>678</v>
      </c>
      <c r="C99" s="40" t="n">
        <f aca="false">C97</f>
        <v>4500</v>
      </c>
      <c r="D99" s="40" t="n">
        <f aca="false">D97</f>
        <v>4000</v>
      </c>
      <c r="E99" s="363" t="n">
        <v>220</v>
      </c>
      <c r="F99" s="74"/>
      <c r="G99" s="214" t="s">
        <v>105</v>
      </c>
      <c r="H99" s="77" t="s">
        <v>678</v>
      </c>
      <c r="I99" s="40" t="n">
        <f aca="false">I97</f>
        <v>5000</v>
      </c>
      <c r="J99" s="40" t="n">
        <f aca="false">J97</f>
        <v>4500</v>
      </c>
      <c r="K99" s="364" t="n">
        <v>220</v>
      </c>
    </row>
    <row r="100" customFormat="false" ht="12" hidden="false" customHeight="true" outlineLevel="0" collapsed="false">
      <c r="A100" s="214" t="s">
        <v>107</v>
      </c>
      <c r="B100" s="78" t="s">
        <v>679</v>
      </c>
      <c r="C100" s="44" t="n">
        <f aca="false">C98</f>
        <v>2500</v>
      </c>
      <c r="D100" s="44" t="n">
        <f aca="false">D98</f>
        <v>2300</v>
      </c>
      <c r="E100" s="363" t="n">
        <v>120</v>
      </c>
      <c r="F100" s="74"/>
      <c r="G100" s="214" t="s">
        <v>107</v>
      </c>
      <c r="H100" s="78" t="s">
        <v>679</v>
      </c>
      <c r="I100" s="44" t="n">
        <f aca="false">I98</f>
        <v>3000</v>
      </c>
      <c r="J100" s="44" t="n">
        <f aca="false">J98</f>
        <v>2500</v>
      </c>
      <c r="K100" s="364" t="n">
        <v>120</v>
      </c>
    </row>
    <row r="101" customFormat="false" ht="12" hidden="false" customHeight="true" outlineLevel="0" collapsed="false">
      <c r="A101" s="218" t="s">
        <v>109</v>
      </c>
      <c r="B101" s="77" t="s">
        <v>680</v>
      </c>
      <c r="C101" s="40" t="n">
        <f aca="false">C99</f>
        <v>4500</v>
      </c>
      <c r="D101" s="40" t="n">
        <f aca="false">D99</f>
        <v>4000</v>
      </c>
      <c r="E101" s="363" t="n">
        <v>220</v>
      </c>
      <c r="F101" s="74"/>
      <c r="G101" s="218" t="s">
        <v>109</v>
      </c>
      <c r="H101" s="77" t="s">
        <v>680</v>
      </c>
      <c r="I101" s="40" t="n">
        <f aca="false">I99</f>
        <v>5000</v>
      </c>
      <c r="J101" s="40" t="n">
        <f aca="false">J99</f>
        <v>4500</v>
      </c>
      <c r="K101" s="364" t="n">
        <v>220</v>
      </c>
    </row>
    <row r="102" customFormat="false" ht="12" hidden="false" customHeight="true" outlineLevel="0" collapsed="false">
      <c r="A102" s="218" t="s">
        <v>111</v>
      </c>
      <c r="B102" s="78" t="s">
        <v>681</v>
      </c>
      <c r="C102" s="44" t="n">
        <f aca="false">C100</f>
        <v>2500</v>
      </c>
      <c r="D102" s="44" t="n">
        <f aca="false">D100</f>
        <v>2300</v>
      </c>
      <c r="E102" s="363" t="n">
        <v>120</v>
      </c>
      <c r="F102" s="74"/>
      <c r="G102" s="218" t="s">
        <v>111</v>
      </c>
      <c r="H102" s="78" t="s">
        <v>681</v>
      </c>
      <c r="I102" s="44" t="n">
        <f aca="false">I100</f>
        <v>3000</v>
      </c>
      <c r="J102" s="44" t="n">
        <f aca="false">J100</f>
        <v>2500</v>
      </c>
      <c r="K102" s="364" t="n">
        <v>120</v>
      </c>
    </row>
    <row r="103" customFormat="false" ht="54.75" hidden="false" customHeight="true" outlineLevel="0" collapsed="false">
      <c r="A103" s="212" t="s">
        <v>684</v>
      </c>
      <c r="B103" s="212"/>
      <c r="C103" s="73"/>
      <c r="D103" s="73"/>
      <c r="E103" s="73"/>
      <c r="F103" s="74"/>
      <c r="G103" s="213" t="s">
        <v>685</v>
      </c>
      <c r="H103" s="213"/>
      <c r="I103" s="75"/>
      <c r="J103" s="75"/>
      <c r="K103" s="75"/>
    </row>
    <row r="104" customFormat="false" ht="12" hidden="false" customHeight="true" outlineLevel="0" collapsed="false">
      <c r="A104" s="345" t="s">
        <v>642</v>
      </c>
      <c r="B104" s="345"/>
      <c r="C104" s="345"/>
      <c r="D104" s="345"/>
      <c r="E104" s="345"/>
      <c r="F104" s="74"/>
      <c r="G104" s="362" t="s">
        <v>642</v>
      </c>
      <c r="H104" s="362"/>
      <c r="I104" s="362"/>
      <c r="J104" s="362"/>
      <c r="K104" s="362"/>
    </row>
    <row r="105" customFormat="false" ht="12" hidden="false" customHeight="true" outlineLevel="0" collapsed="false">
      <c r="A105" s="214" t="s">
        <v>36</v>
      </c>
      <c r="B105" s="77" t="s">
        <v>643</v>
      </c>
      <c r="C105" s="40" t="n">
        <f aca="false">ROUND(TRUNC(85*$C$19*$I$19,0)/25,0)*25</f>
        <v>1700</v>
      </c>
      <c r="D105" s="40" t="n">
        <f aca="false">ROUND(TRUNC(75*$C$19*$I$19,0)/25,0)*25</f>
        <v>1500</v>
      </c>
      <c r="E105" s="363" t="s">
        <v>38</v>
      </c>
      <c r="F105" s="74"/>
      <c r="G105" s="214" t="s">
        <v>36</v>
      </c>
      <c r="H105" s="77" t="s">
        <v>643</v>
      </c>
      <c r="I105" s="40" t="n">
        <f aca="false">ROUND(TRUNC(80*$C$19*$I$19,0)/25,0)*25</f>
        <v>1600</v>
      </c>
      <c r="J105" s="40" t="n">
        <f aca="false">ROUND(TRUNC(70*$C$19*$I$19,0)/25,0)*25</f>
        <v>1400</v>
      </c>
      <c r="K105" s="364" t="s">
        <v>38</v>
      </c>
    </row>
    <row r="106" customFormat="false" ht="12" hidden="false" customHeight="true" outlineLevel="0" collapsed="false">
      <c r="A106" s="214" t="s">
        <v>39</v>
      </c>
      <c r="B106" s="78" t="s">
        <v>644</v>
      </c>
      <c r="C106" s="44" t="n">
        <f aca="false">ROUND(TRUNC(45*$C$19*$I$19,0)/25,0)*25</f>
        <v>900</v>
      </c>
      <c r="D106" s="44" t="n">
        <f aca="false">ROUND(TRUNC(40*$C$19*$I$19,0)/25,0)*25</f>
        <v>800</v>
      </c>
      <c r="E106" s="363"/>
      <c r="F106" s="74"/>
      <c r="G106" s="214" t="s">
        <v>39</v>
      </c>
      <c r="H106" s="78" t="s">
        <v>644</v>
      </c>
      <c r="I106" s="44" t="n">
        <f aca="false">ROUND(TRUNC(45*$C$19*$I$19,0)/25,0)*25</f>
        <v>900</v>
      </c>
      <c r="J106" s="44" t="n">
        <f aca="false">ROUND(TRUNC(40*$C$19*$I$19,0)/25,0)*25</f>
        <v>800</v>
      </c>
      <c r="K106" s="364"/>
    </row>
    <row r="107" customFormat="false" ht="12" hidden="false" customHeight="true" outlineLevel="0" collapsed="false">
      <c r="A107" s="85" t="s">
        <v>41</v>
      </c>
      <c r="B107" s="77" t="s">
        <v>645</v>
      </c>
      <c r="C107" s="40" t="n">
        <f aca="false">C105</f>
        <v>1700</v>
      </c>
      <c r="D107" s="40" t="n">
        <f aca="false">D105</f>
        <v>1500</v>
      </c>
      <c r="E107" s="363"/>
      <c r="F107" s="74"/>
      <c r="G107" s="85" t="s">
        <v>41</v>
      </c>
      <c r="H107" s="77" t="s">
        <v>645</v>
      </c>
      <c r="I107" s="40" t="n">
        <f aca="false">I105</f>
        <v>1600</v>
      </c>
      <c r="J107" s="40" t="n">
        <f aca="false">J105</f>
        <v>1400</v>
      </c>
      <c r="K107" s="364"/>
    </row>
    <row r="108" customFormat="false" ht="12" hidden="false" customHeight="true" outlineLevel="0" collapsed="false">
      <c r="A108" s="85" t="s">
        <v>43</v>
      </c>
      <c r="B108" s="78" t="s">
        <v>646</v>
      </c>
      <c r="C108" s="44" t="n">
        <f aca="false">C106</f>
        <v>900</v>
      </c>
      <c r="D108" s="44" t="n">
        <f aca="false">D106</f>
        <v>800</v>
      </c>
      <c r="E108" s="363"/>
      <c r="F108" s="74"/>
      <c r="G108" s="85" t="s">
        <v>43</v>
      </c>
      <c r="H108" s="78" t="s">
        <v>646</v>
      </c>
      <c r="I108" s="44" t="n">
        <f aca="false">I106</f>
        <v>900</v>
      </c>
      <c r="J108" s="44" t="n">
        <f aca="false">J106</f>
        <v>800</v>
      </c>
      <c r="K108" s="364"/>
    </row>
    <row r="109" customFormat="false" ht="12" hidden="false" customHeight="true" outlineLevel="0" collapsed="false">
      <c r="A109" s="83" t="s">
        <v>45</v>
      </c>
      <c r="B109" s="77" t="s">
        <v>647</v>
      </c>
      <c r="C109" s="40" t="n">
        <f aca="false">C107</f>
        <v>1700</v>
      </c>
      <c r="D109" s="40" t="n">
        <f aca="false">D107</f>
        <v>1500</v>
      </c>
      <c r="E109" s="363"/>
      <c r="F109" s="74"/>
      <c r="G109" s="83" t="s">
        <v>45</v>
      </c>
      <c r="H109" s="77" t="s">
        <v>647</v>
      </c>
      <c r="I109" s="40" t="n">
        <f aca="false">I107</f>
        <v>1600</v>
      </c>
      <c r="J109" s="40" t="n">
        <f aca="false">J107</f>
        <v>1400</v>
      </c>
      <c r="K109" s="364"/>
    </row>
    <row r="110" customFormat="false" ht="12" hidden="false" customHeight="true" outlineLevel="0" collapsed="false">
      <c r="A110" s="83" t="s">
        <v>47</v>
      </c>
      <c r="B110" s="78" t="s">
        <v>648</v>
      </c>
      <c r="C110" s="44" t="n">
        <f aca="false">C108</f>
        <v>900</v>
      </c>
      <c r="D110" s="44" t="n">
        <f aca="false">D108</f>
        <v>800</v>
      </c>
      <c r="E110" s="363"/>
      <c r="F110" s="74"/>
      <c r="G110" s="83" t="s">
        <v>47</v>
      </c>
      <c r="H110" s="78" t="s">
        <v>648</v>
      </c>
      <c r="I110" s="44" t="n">
        <f aca="false">I108</f>
        <v>900</v>
      </c>
      <c r="J110" s="44" t="n">
        <f aca="false">J108</f>
        <v>800</v>
      </c>
      <c r="K110" s="364"/>
    </row>
    <row r="111" customFormat="false" ht="12" hidden="false" customHeight="true" outlineLevel="0" collapsed="false">
      <c r="A111" s="365" t="s">
        <v>49</v>
      </c>
      <c r="B111" s="77" t="s">
        <v>649</v>
      </c>
      <c r="C111" s="40" t="n">
        <f aca="false">C109</f>
        <v>1700</v>
      </c>
      <c r="D111" s="40" t="n">
        <f aca="false">D109</f>
        <v>1500</v>
      </c>
      <c r="E111" s="363"/>
      <c r="F111" s="74"/>
      <c r="G111" s="365" t="s">
        <v>49</v>
      </c>
      <c r="H111" s="77" t="s">
        <v>649</v>
      </c>
      <c r="I111" s="40" t="n">
        <f aca="false">I109</f>
        <v>1600</v>
      </c>
      <c r="J111" s="40" t="n">
        <f aca="false">J109</f>
        <v>1400</v>
      </c>
      <c r="K111" s="364"/>
    </row>
    <row r="112" customFormat="false" ht="12" hidden="false" customHeight="true" outlineLevel="0" collapsed="false">
      <c r="A112" s="365" t="s">
        <v>51</v>
      </c>
      <c r="B112" s="78" t="s">
        <v>650</v>
      </c>
      <c r="C112" s="44" t="n">
        <f aca="false">C110</f>
        <v>900</v>
      </c>
      <c r="D112" s="44" t="n">
        <f aca="false">D110</f>
        <v>800</v>
      </c>
      <c r="E112" s="363"/>
      <c r="F112" s="74"/>
      <c r="G112" s="365" t="s">
        <v>51</v>
      </c>
      <c r="H112" s="78" t="s">
        <v>650</v>
      </c>
      <c r="I112" s="44" t="n">
        <f aca="false">I110</f>
        <v>900</v>
      </c>
      <c r="J112" s="44" t="n">
        <f aca="false">J110</f>
        <v>800</v>
      </c>
      <c r="K112" s="364"/>
    </row>
    <row r="113" customFormat="false" ht="12" hidden="false" customHeight="true" outlineLevel="0" collapsed="false">
      <c r="A113" s="215" t="s">
        <v>53</v>
      </c>
      <c r="B113" s="77" t="s">
        <v>651</v>
      </c>
      <c r="C113" s="40" t="n">
        <f aca="false">C111</f>
        <v>1700</v>
      </c>
      <c r="D113" s="40" t="n">
        <f aca="false">D111</f>
        <v>1500</v>
      </c>
      <c r="E113" s="363"/>
      <c r="F113" s="74"/>
      <c r="G113" s="215" t="s">
        <v>53</v>
      </c>
      <c r="H113" s="77" t="s">
        <v>651</v>
      </c>
      <c r="I113" s="40" t="n">
        <f aca="false">I111</f>
        <v>1600</v>
      </c>
      <c r="J113" s="40" t="n">
        <f aca="false">J111</f>
        <v>1400</v>
      </c>
      <c r="K113" s="364"/>
    </row>
    <row r="114" customFormat="false" ht="12" hidden="false" customHeight="true" outlineLevel="0" collapsed="false">
      <c r="A114" s="215" t="s">
        <v>55</v>
      </c>
      <c r="B114" s="78" t="s">
        <v>652</v>
      </c>
      <c r="C114" s="44" t="n">
        <f aca="false">C112</f>
        <v>900</v>
      </c>
      <c r="D114" s="44" t="n">
        <f aca="false">D112</f>
        <v>800</v>
      </c>
      <c r="E114" s="363"/>
      <c r="F114" s="74"/>
      <c r="G114" s="215" t="s">
        <v>55</v>
      </c>
      <c r="H114" s="78" t="s">
        <v>652</v>
      </c>
      <c r="I114" s="44" t="n">
        <f aca="false">I112</f>
        <v>900</v>
      </c>
      <c r="J114" s="44" t="n">
        <f aca="false">J112</f>
        <v>800</v>
      </c>
      <c r="K114" s="364"/>
    </row>
    <row r="115" customFormat="false" ht="12" hidden="false" customHeight="true" outlineLevel="0" collapsed="false">
      <c r="A115" s="366" t="s">
        <v>57</v>
      </c>
      <c r="B115" s="77" t="s">
        <v>653</v>
      </c>
      <c r="C115" s="40" t="n">
        <f aca="false">C113</f>
        <v>1700</v>
      </c>
      <c r="D115" s="40" t="n">
        <f aca="false">D113</f>
        <v>1500</v>
      </c>
      <c r="E115" s="363"/>
      <c r="F115" s="74"/>
      <c r="G115" s="366" t="s">
        <v>57</v>
      </c>
      <c r="H115" s="77" t="s">
        <v>653</v>
      </c>
      <c r="I115" s="40" t="n">
        <f aca="false">I113</f>
        <v>1600</v>
      </c>
      <c r="J115" s="40" t="n">
        <f aca="false">J113</f>
        <v>1400</v>
      </c>
      <c r="K115" s="364"/>
    </row>
    <row r="116" customFormat="false" ht="12" hidden="false" customHeight="true" outlineLevel="0" collapsed="false">
      <c r="A116" s="366" t="s">
        <v>59</v>
      </c>
      <c r="B116" s="78" t="s">
        <v>654</v>
      </c>
      <c r="C116" s="44" t="n">
        <f aca="false">C114</f>
        <v>900</v>
      </c>
      <c r="D116" s="44" t="n">
        <f aca="false">D114</f>
        <v>800</v>
      </c>
      <c r="E116" s="363"/>
      <c r="F116" s="74"/>
      <c r="G116" s="366" t="s">
        <v>59</v>
      </c>
      <c r="H116" s="78" t="s">
        <v>654</v>
      </c>
      <c r="I116" s="44" t="n">
        <f aca="false">I114</f>
        <v>900</v>
      </c>
      <c r="J116" s="44" t="n">
        <f aca="false">J114</f>
        <v>800</v>
      </c>
      <c r="K116" s="364"/>
    </row>
    <row r="117" customFormat="false" ht="12" hidden="false" customHeight="true" outlineLevel="0" collapsed="false">
      <c r="A117" s="216" t="s">
        <v>61</v>
      </c>
      <c r="B117" s="77" t="s">
        <v>655</v>
      </c>
      <c r="C117" s="40" t="n">
        <f aca="false">C115</f>
        <v>1700</v>
      </c>
      <c r="D117" s="40" t="n">
        <f aca="false">D115</f>
        <v>1500</v>
      </c>
      <c r="E117" s="363"/>
      <c r="F117" s="74"/>
      <c r="G117" s="216" t="s">
        <v>61</v>
      </c>
      <c r="H117" s="77" t="s">
        <v>655</v>
      </c>
      <c r="I117" s="40" t="n">
        <f aca="false">I115</f>
        <v>1600</v>
      </c>
      <c r="J117" s="40" t="n">
        <f aca="false">J115</f>
        <v>1400</v>
      </c>
      <c r="K117" s="364"/>
    </row>
    <row r="118" customFormat="false" ht="12" hidden="false" customHeight="true" outlineLevel="0" collapsed="false">
      <c r="A118" s="216" t="s">
        <v>63</v>
      </c>
      <c r="B118" s="78" t="s">
        <v>656</v>
      </c>
      <c r="C118" s="44" t="n">
        <f aca="false">C116</f>
        <v>900</v>
      </c>
      <c r="D118" s="44" t="n">
        <f aca="false">D116</f>
        <v>800</v>
      </c>
      <c r="E118" s="363"/>
      <c r="F118" s="74"/>
      <c r="G118" s="216" t="s">
        <v>63</v>
      </c>
      <c r="H118" s="78" t="s">
        <v>656</v>
      </c>
      <c r="I118" s="44" t="n">
        <f aca="false">I116</f>
        <v>900</v>
      </c>
      <c r="J118" s="44" t="n">
        <f aca="false">J116</f>
        <v>800</v>
      </c>
      <c r="K118" s="364"/>
    </row>
    <row r="119" customFormat="false" ht="12" hidden="false" customHeight="true" outlineLevel="0" collapsed="false">
      <c r="A119" s="86" t="s">
        <v>65</v>
      </c>
      <c r="B119" s="77" t="s">
        <v>657</v>
      </c>
      <c r="C119" s="40" t="n">
        <f aca="false">C117</f>
        <v>1700</v>
      </c>
      <c r="D119" s="40" t="n">
        <f aca="false">D117</f>
        <v>1500</v>
      </c>
      <c r="E119" s="363"/>
      <c r="F119" s="74"/>
      <c r="G119" s="86" t="s">
        <v>65</v>
      </c>
      <c r="H119" s="77" t="s">
        <v>657</v>
      </c>
      <c r="I119" s="40" t="n">
        <f aca="false">I117</f>
        <v>1600</v>
      </c>
      <c r="J119" s="40" t="n">
        <f aca="false">J117</f>
        <v>1400</v>
      </c>
      <c r="K119" s="364"/>
    </row>
    <row r="120" customFormat="false" ht="12" hidden="false" customHeight="true" outlineLevel="0" collapsed="false">
      <c r="A120" s="86" t="s">
        <v>67</v>
      </c>
      <c r="B120" s="78" t="s">
        <v>658</v>
      </c>
      <c r="C120" s="44" t="n">
        <f aca="false">C118</f>
        <v>900</v>
      </c>
      <c r="D120" s="44" t="n">
        <f aca="false">D118</f>
        <v>800</v>
      </c>
      <c r="E120" s="363"/>
      <c r="F120" s="74"/>
      <c r="G120" s="86" t="s">
        <v>67</v>
      </c>
      <c r="H120" s="78" t="s">
        <v>658</v>
      </c>
      <c r="I120" s="44" t="n">
        <f aca="false">I118</f>
        <v>900</v>
      </c>
      <c r="J120" s="44" t="n">
        <f aca="false">J118</f>
        <v>800</v>
      </c>
      <c r="K120" s="364"/>
    </row>
    <row r="121" customFormat="false" ht="12" hidden="false" customHeight="true" outlineLevel="0" collapsed="false">
      <c r="A121" s="345" t="s">
        <v>659</v>
      </c>
      <c r="B121" s="345"/>
      <c r="C121" s="345"/>
      <c r="D121" s="345"/>
      <c r="E121" s="345"/>
      <c r="F121" s="74"/>
      <c r="G121" s="362" t="s">
        <v>659</v>
      </c>
      <c r="H121" s="362"/>
      <c r="I121" s="362"/>
      <c r="J121" s="362"/>
      <c r="K121" s="362"/>
    </row>
    <row r="122" customFormat="false" ht="12" hidden="false" customHeight="true" outlineLevel="0" collapsed="false">
      <c r="A122" s="214" t="s">
        <v>69</v>
      </c>
      <c r="B122" s="77" t="s">
        <v>660</v>
      </c>
      <c r="C122" s="40" t="n">
        <f aca="false">ROUND(TRUNC(90*$C$19*$I$19,0)/25,0)*25</f>
        <v>1800</v>
      </c>
      <c r="D122" s="40" t="n">
        <f aca="false">ROUND(TRUNC(85*$C$19*$I$19,0)/25,0)*25</f>
        <v>1700</v>
      </c>
      <c r="E122" s="363" t="s">
        <v>38</v>
      </c>
      <c r="F122" s="74"/>
      <c r="G122" s="214" t="s">
        <v>69</v>
      </c>
      <c r="H122" s="77" t="s">
        <v>660</v>
      </c>
      <c r="I122" s="40" t="n">
        <f aca="false">ROUND(TRUNC(85*$C$19*$I$19,0)/25,0)*25</f>
        <v>1700</v>
      </c>
      <c r="J122" s="40" t="n">
        <f aca="false">ROUND(TRUNC(75*$C$19*$I$19,0)/25,0)*25</f>
        <v>1500</v>
      </c>
      <c r="K122" s="364" t="s">
        <v>38</v>
      </c>
    </row>
    <row r="123" customFormat="false" ht="12" hidden="false" customHeight="true" outlineLevel="0" collapsed="false">
      <c r="A123" s="214" t="s">
        <v>71</v>
      </c>
      <c r="B123" s="78" t="s">
        <v>660</v>
      </c>
      <c r="C123" s="44" t="n">
        <f aca="false">ROUND(TRUNC(50*$C$19*$I$19,0)/25,0)*25</f>
        <v>1000</v>
      </c>
      <c r="D123" s="44" t="n">
        <f aca="false">ROUND(TRUNC(45*$C$19*$I$19,0)/25,0)*25</f>
        <v>900</v>
      </c>
      <c r="E123" s="363" t="n">
        <v>40</v>
      </c>
      <c r="F123" s="74"/>
      <c r="G123" s="214" t="s">
        <v>71</v>
      </c>
      <c r="H123" s="78" t="s">
        <v>660</v>
      </c>
      <c r="I123" s="44" t="n">
        <f aca="false">ROUND(TRUNC(45*$C$19*$I$19,0)/25,0)*25</f>
        <v>900</v>
      </c>
      <c r="J123" s="44" t="n">
        <f aca="false">ROUND(TRUNC(40*$C$19*$I$19,0)/25,0)*25</f>
        <v>800</v>
      </c>
      <c r="K123" s="364" t="n">
        <v>40</v>
      </c>
    </row>
    <row r="124" customFormat="false" ht="12" hidden="false" customHeight="true" outlineLevel="0" collapsed="false">
      <c r="A124" s="83" t="s">
        <v>73</v>
      </c>
      <c r="B124" s="77" t="s">
        <v>661</v>
      </c>
      <c r="C124" s="40" t="n">
        <f aca="false">C122</f>
        <v>1800</v>
      </c>
      <c r="D124" s="40" t="n">
        <f aca="false">D122</f>
        <v>1700</v>
      </c>
      <c r="E124" s="363" t="n">
        <v>70</v>
      </c>
      <c r="F124" s="74"/>
      <c r="G124" s="83" t="s">
        <v>73</v>
      </c>
      <c r="H124" s="77" t="s">
        <v>661</v>
      </c>
      <c r="I124" s="40" t="n">
        <f aca="false">I122</f>
        <v>1700</v>
      </c>
      <c r="J124" s="40" t="n">
        <f aca="false">J122</f>
        <v>1500</v>
      </c>
      <c r="K124" s="364" t="n">
        <v>70</v>
      </c>
    </row>
    <row r="125" customFormat="false" ht="12" hidden="false" customHeight="true" outlineLevel="0" collapsed="false">
      <c r="A125" s="83" t="s">
        <v>75</v>
      </c>
      <c r="B125" s="78" t="s">
        <v>662</v>
      </c>
      <c r="C125" s="44" t="n">
        <f aca="false">C123</f>
        <v>1000</v>
      </c>
      <c r="D125" s="44" t="n">
        <f aca="false">D123</f>
        <v>900</v>
      </c>
      <c r="E125" s="363" t="n">
        <v>40</v>
      </c>
      <c r="F125" s="74"/>
      <c r="G125" s="83" t="s">
        <v>75</v>
      </c>
      <c r="H125" s="78" t="s">
        <v>662</v>
      </c>
      <c r="I125" s="44" t="n">
        <f aca="false">I123</f>
        <v>900</v>
      </c>
      <c r="J125" s="44" t="n">
        <f aca="false">J123</f>
        <v>800</v>
      </c>
      <c r="K125" s="364" t="n">
        <v>40</v>
      </c>
    </row>
    <row r="126" customFormat="false" ht="12" hidden="false" customHeight="true" outlineLevel="0" collapsed="false">
      <c r="A126" s="81" t="s">
        <v>77</v>
      </c>
      <c r="B126" s="77" t="s">
        <v>663</v>
      </c>
      <c r="C126" s="40" t="n">
        <f aca="false">C124</f>
        <v>1800</v>
      </c>
      <c r="D126" s="40" t="n">
        <f aca="false">D124</f>
        <v>1700</v>
      </c>
      <c r="E126" s="363" t="n">
        <v>70</v>
      </c>
      <c r="F126" s="74"/>
      <c r="G126" s="81" t="s">
        <v>77</v>
      </c>
      <c r="H126" s="77" t="s">
        <v>663</v>
      </c>
      <c r="I126" s="40" t="n">
        <f aca="false">I124</f>
        <v>1700</v>
      </c>
      <c r="J126" s="40" t="n">
        <f aca="false">J124</f>
        <v>1500</v>
      </c>
      <c r="K126" s="364" t="n">
        <v>70</v>
      </c>
    </row>
    <row r="127" customFormat="false" ht="12" hidden="false" customHeight="true" outlineLevel="0" collapsed="false">
      <c r="A127" s="81" t="s">
        <v>79</v>
      </c>
      <c r="B127" s="78" t="s">
        <v>664</v>
      </c>
      <c r="C127" s="44" t="n">
        <f aca="false">C125</f>
        <v>1000</v>
      </c>
      <c r="D127" s="44" t="n">
        <f aca="false">D125</f>
        <v>900</v>
      </c>
      <c r="E127" s="363" t="n">
        <v>40</v>
      </c>
      <c r="F127" s="74"/>
      <c r="G127" s="81" t="s">
        <v>79</v>
      </c>
      <c r="H127" s="78" t="s">
        <v>664</v>
      </c>
      <c r="I127" s="44" t="n">
        <f aca="false">I125</f>
        <v>900</v>
      </c>
      <c r="J127" s="44" t="n">
        <f aca="false">J125</f>
        <v>800</v>
      </c>
      <c r="K127" s="364" t="n">
        <v>40</v>
      </c>
    </row>
    <row r="128" customFormat="false" ht="12" hidden="false" customHeight="true" outlineLevel="0" collapsed="false">
      <c r="A128" s="80" t="s">
        <v>81</v>
      </c>
      <c r="B128" s="77" t="s">
        <v>665</v>
      </c>
      <c r="C128" s="40" t="n">
        <f aca="false">C126</f>
        <v>1800</v>
      </c>
      <c r="D128" s="40" t="n">
        <f aca="false">D126</f>
        <v>1700</v>
      </c>
      <c r="E128" s="363" t="n">
        <v>70</v>
      </c>
      <c r="F128" s="74"/>
      <c r="G128" s="80" t="s">
        <v>81</v>
      </c>
      <c r="H128" s="77" t="s">
        <v>665</v>
      </c>
      <c r="I128" s="40" t="n">
        <f aca="false">I126</f>
        <v>1700</v>
      </c>
      <c r="J128" s="40" t="n">
        <f aca="false">J126</f>
        <v>1500</v>
      </c>
      <c r="K128" s="364" t="n">
        <v>70</v>
      </c>
    </row>
    <row r="129" customFormat="false" ht="12" hidden="false" customHeight="true" outlineLevel="0" collapsed="false">
      <c r="A129" s="80" t="s">
        <v>83</v>
      </c>
      <c r="B129" s="78" t="s">
        <v>666</v>
      </c>
      <c r="C129" s="44" t="n">
        <f aca="false">C127</f>
        <v>1000</v>
      </c>
      <c r="D129" s="44" t="n">
        <f aca="false">D127</f>
        <v>900</v>
      </c>
      <c r="E129" s="363" t="n">
        <v>40</v>
      </c>
      <c r="F129" s="74"/>
      <c r="G129" s="80" t="s">
        <v>83</v>
      </c>
      <c r="H129" s="78" t="s">
        <v>666</v>
      </c>
      <c r="I129" s="44" t="n">
        <f aca="false">I127</f>
        <v>900</v>
      </c>
      <c r="J129" s="44" t="n">
        <f aca="false">J127</f>
        <v>800</v>
      </c>
      <c r="K129" s="364" t="n">
        <v>40</v>
      </c>
    </row>
    <row r="130" customFormat="false" ht="12" hidden="false" customHeight="true" outlineLevel="0" collapsed="false">
      <c r="A130" s="86" t="s">
        <v>85</v>
      </c>
      <c r="B130" s="77" t="s">
        <v>667</v>
      </c>
      <c r="C130" s="40" t="n">
        <f aca="false">C128</f>
        <v>1800</v>
      </c>
      <c r="D130" s="40" t="n">
        <f aca="false">D128</f>
        <v>1700</v>
      </c>
      <c r="E130" s="363" t="n">
        <v>70</v>
      </c>
      <c r="F130" s="74"/>
      <c r="G130" s="86" t="s">
        <v>85</v>
      </c>
      <c r="H130" s="77" t="s">
        <v>667</v>
      </c>
      <c r="I130" s="40" t="n">
        <f aca="false">I128</f>
        <v>1700</v>
      </c>
      <c r="J130" s="40" t="n">
        <f aca="false">J128</f>
        <v>1500</v>
      </c>
      <c r="K130" s="364" t="n">
        <v>70</v>
      </c>
    </row>
    <row r="131" customFormat="false" ht="12" hidden="false" customHeight="true" outlineLevel="0" collapsed="false">
      <c r="A131" s="86" t="s">
        <v>87</v>
      </c>
      <c r="B131" s="78" t="s">
        <v>668</v>
      </c>
      <c r="C131" s="44" t="n">
        <f aca="false">C129</f>
        <v>1000</v>
      </c>
      <c r="D131" s="44" t="n">
        <f aca="false">D129</f>
        <v>900</v>
      </c>
      <c r="E131" s="363" t="n">
        <v>40</v>
      </c>
      <c r="F131" s="74"/>
      <c r="G131" s="86" t="s">
        <v>87</v>
      </c>
      <c r="H131" s="78" t="s">
        <v>668</v>
      </c>
      <c r="I131" s="44" t="n">
        <f aca="false">I129</f>
        <v>900</v>
      </c>
      <c r="J131" s="44" t="n">
        <f aca="false">J129</f>
        <v>800</v>
      </c>
      <c r="K131" s="364" t="n">
        <v>40</v>
      </c>
    </row>
    <row r="132" customFormat="false" ht="12" hidden="false" customHeight="true" outlineLevel="0" collapsed="false">
      <c r="A132" s="220" t="s">
        <v>89</v>
      </c>
      <c r="B132" s="77" t="s">
        <v>669</v>
      </c>
      <c r="C132" s="40" t="n">
        <f aca="false">C130</f>
        <v>1800</v>
      </c>
      <c r="D132" s="40" t="n">
        <f aca="false">D130</f>
        <v>1700</v>
      </c>
      <c r="E132" s="363" t="n">
        <v>70</v>
      </c>
      <c r="F132" s="74"/>
      <c r="G132" s="220" t="s">
        <v>89</v>
      </c>
      <c r="H132" s="77" t="s">
        <v>669</v>
      </c>
      <c r="I132" s="40" t="n">
        <f aca="false">I130</f>
        <v>1700</v>
      </c>
      <c r="J132" s="40" t="n">
        <f aca="false">J130</f>
        <v>1500</v>
      </c>
      <c r="K132" s="364" t="n">
        <v>70</v>
      </c>
    </row>
    <row r="133" customFormat="false" ht="12" hidden="false" customHeight="true" outlineLevel="0" collapsed="false">
      <c r="A133" s="220" t="s">
        <v>91</v>
      </c>
      <c r="B133" s="78" t="s">
        <v>670</v>
      </c>
      <c r="C133" s="44" t="n">
        <f aca="false">C131</f>
        <v>1000</v>
      </c>
      <c r="D133" s="44" t="n">
        <f aca="false">D131</f>
        <v>900</v>
      </c>
      <c r="E133" s="363" t="n">
        <v>40</v>
      </c>
      <c r="F133" s="74"/>
      <c r="G133" s="220" t="s">
        <v>91</v>
      </c>
      <c r="H133" s="78" t="s">
        <v>670</v>
      </c>
      <c r="I133" s="44" t="n">
        <f aca="false">I131</f>
        <v>900</v>
      </c>
      <c r="J133" s="44" t="n">
        <f aca="false">J131</f>
        <v>800</v>
      </c>
      <c r="K133" s="364" t="n">
        <v>40</v>
      </c>
    </row>
    <row r="134" customFormat="false" ht="12" hidden="false" customHeight="true" outlineLevel="0" collapsed="false">
      <c r="A134" s="367" t="s">
        <v>93</v>
      </c>
      <c r="B134" s="77" t="s">
        <v>671</v>
      </c>
      <c r="C134" s="40" t="n">
        <f aca="false">C132</f>
        <v>1800</v>
      </c>
      <c r="D134" s="40" t="n">
        <f aca="false">D132</f>
        <v>1700</v>
      </c>
      <c r="E134" s="363" t="n">
        <v>70</v>
      </c>
      <c r="F134" s="74"/>
      <c r="G134" s="367" t="s">
        <v>93</v>
      </c>
      <c r="H134" s="77" t="s">
        <v>671</v>
      </c>
      <c r="I134" s="40" t="n">
        <f aca="false">I132</f>
        <v>1700</v>
      </c>
      <c r="J134" s="40" t="n">
        <f aca="false">J132</f>
        <v>1500</v>
      </c>
      <c r="K134" s="364" t="n">
        <v>70</v>
      </c>
    </row>
    <row r="135" customFormat="false" ht="12" hidden="false" customHeight="true" outlineLevel="0" collapsed="false">
      <c r="A135" s="367" t="s">
        <v>95</v>
      </c>
      <c r="B135" s="78" t="s">
        <v>672</v>
      </c>
      <c r="C135" s="44" t="n">
        <f aca="false">C133</f>
        <v>1000</v>
      </c>
      <c r="D135" s="44" t="n">
        <f aca="false">D133</f>
        <v>900</v>
      </c>
      <c r="E135" s="363" t="n">
        <v>40</v>
      </c>
      <c r="F135" s="74"/>
      <c r="G135" s="367" t="s">
        <v>95</v>
      </c>
      <c r="H135" s="78" t="s">
        <v>672</v>
      </c>
      <c r="I135" s="44" t="n">
        <f aca="false">I133</f>
        <v>900</v>
      </c>
      <c r="J135" s="44" t="n">
        <f aca="false">J133</f>
        <v>800</v>
      </c>
      <c r="K135" s="364" t="n">
        <v>40</v>
      </c>
    </row>
    <row r="136" customFormat="false" ht="12" hidden="false" customHeight="true" outlineLevel="0" collapsed="false">
      <c r="A136" s="345" t="s">
        <v>673</v>
      </c>
      <c r="B136" s="345"/>
      <c r="C136" s="345"/>
      <c r="D136" s="345"/>
      <c r="E136" s="345"/>
      <c r="F136" s="74"/>
      <c r="G136" s="362" t="s">
        <v>673</v>
      </c>
      <c r="H136" s="362"/>
      <c r="I136" s="362"/>
      <c r="J136" s="362"/>
      <c r="K136" s="362"/>
    </row>
    <row r="137" customFormat="false" ht="12" hidden="false" customHeight="true" outlineLevel="0" collapsed="false">
      <c r="A137" s="368" t="s">
        <v>97</v>
      </c>
      <c r="B137" s="77" t="s">
        <v>674</v>
      </c>
      <c r="C137" s="40" t="n">
        <f aca="false">ROUND(TRUNC(250*$C$19*$I$19,0)/25,0)*25</f>
        <v>5000</v>
      </c>
      <c r="D137" s="40" t="n">
        <f aca="false">ROUND(TRUNC(225*$C$19*$I$19,0)/25,0)*25</f>
        <v>4500</v>
      </c>
      <c r="E137" s="363" t="s">
        <v>38</v>
      </c>
      <c r="F137" s="74"/>
      <c r="G137" s="368" t="s">
        <v>97</v>
      </c>
      <c r="H137" s="77" t="s">
        <v>674</v>
      </c>
      <c r="I137" s="40" t="n">
        <f aca="false">ROUND(TRUNC(200*$C$19*$I$19,0)/25,0)*25</f>
        <v>4000</v>
      </c>
      <c r="J137" s="40" t="n">
        <f aca="false">ROUND(TRUNC(180*$C$19*$I$19,0)/25,0)*25</f>
        <v>3600</v>
      </c>
      <c r="K137" s="364" t="s">
        <v>38</v>
      </c>
    </row>
    <row r="138" customFormat="false" ht="12" hidden="false" customHeight="true" outlineLevel="0" collapsed="false">
      <c r="A138" s="368" t="s">
        <v>99</v>
      </c>
      <c r="B138" s="78" t="s">
        <v>675</v>
      </c>
      <c r="C138" s="44" t="n">
        <f aca="false">ROUND(TRUNC(150*$C$19*$I$19,0)/25,0)*25</f>
        <v>3000</v>
      </c>
      <c r="D138" s="44" t="n">
        <f aca="false">ROUND(TRUNC(125*$C$19*$I$19,0)/25,0)*25</f>
        <v>2500</v>
      </c>
      <c r="E138" s="363" t="n">
        <v>120</v>
      </c>
      <c r="F138" s="74"/>
      <c r="G138" s="368" t="s">
        <v>99</v>
      </c>
      <c r="H138" s="78" t="s">
        <v>675</v>
      </c>
      <c r="I138" s="44" t="n">
        <f aca="false">ROUND(TRUNC(110*$C$19*$I$19,0)/25,0)*25</f>
        <v>2200</v>
      </c>
      <c r="J138" s="44" t="n">
        <f aca="false">ROUND(TRUNC(100*$C$19*$I$19,0)/25,0)*25</f>
        <v>2000</v>
      </c>
      <c r="K138" s="364" t="n">
        <v>120</v>
      </c>
    </row>
    <row r="139" customFormat="false" ht="12" hidden="false" customHeight="true" outlineLevel="0" collapsed="false">
      <c r="A139" s="82" t="s">
        <v>101</v>
      </c>
      <c r="B139" s="77" t="s">
        <v>676</v>
      </c>
      <c r="C139" s="40" t="n">
        <f aca="false">C137</f>
        <v>5000</v>
      </c>
      <c r="D139" s="40" t="n">
        <f aca="false">D137</f>
        <v>4500</v>
      </c>
      <c r="E139" s="363" t="n">
        <v>220</v>
      </c>
      <c r="F139" s="74"/>
      <c r="G139" s="82" t="s">
        <v>101</v>
      </c>
      <c r="H139" s="77" t="s">
        <v>676</v>
      </c>
      <c r="I139" s="40" t="n">
        <f aca="false">I137</f>
        <v>4000</v>
      </c>
      <c r="J139" s="40" t="n">
        <f aca="false">J137</f>
        <v>3600</v>
      </c>
      <c r="K139" s="364" t="n">
        <v>220</v>
      </c>
    </row>
    <row r="140" customFormat="false" ht="12" hidden="false" customHeight="true" outlineLevel="0" collapsed="false">
      <c r="A140" s="82" t="s">
        <v>103</v>
      </c>
      <c r="B140" s="78" t="s">
        <v>677</v>
      </c>
      <c r="C140" s="44" t="n">
        <f aca="false">C138</f>
        <v>3000</v>
      </c>
      <c r="D140" s="44" t="n">
        <f aca="false">D138</f>
        <v>2500</v>
      </c>
      <c r="E140" s="363" t="n">
        <v>120</v>
      </c>
      <c r="F140" s="74"/>
      <c r="G140" s="82" t="s">
        <v>103</v>
      </c>
      <c r="H140" s="78" t="s">
        <v>677</v>
      </c>
      <c r="I140" s="44" t="n">
        <f aca="false">I138</f>
        <v>2200</v>
      </c>
      <c r="J140" s="44" t="n">
        <f aca="false">J138</f>
        <v>2000</v>
      </c>
      <c r="K140" s="364" t="n">
        <v>120</v>
      </c>
    </row>
    <row r="141" customFormat="false" ht="12" hidden="false" customHeight="true" outlineLevel="0" collapsed="false">
      <c r="A141" s="214" t="s">
        <v>105</v>
      </c>
      <c r="B141" s="77" t="s">
        <v>678</v>
      </c>
      <c r="C141" s="40" t="n">
        <f aca="false">C139</f>
        <v>5000</v>
      </c>
      <c r="D141" s="40" t="n">
        <f aca="false">D139</f>
        <v>4500</v>
      </c>
      <c r="E141" s="363" t="n">
        <v>220</v>
      </c>
      <c r="F141" s="74"/>
      <c r="G141" s="214" t="s">
        <v>105</v>
      </c>
      <c r="H141" s="77" t="s">
        <v>678</v>
      </c>
      <c r="I141" s="40" t="n">
        <f aca="false">I139</f>
        <v>4000</v>
      </c>
      <c r="J141" s="40" t="n">
        <f aca="false">J139</f>
        <v>3600</v>
      </c>
      <c r="K141" s="364" t="n">
        <v>220</v>
      </c>
    </row>
    <row r="142" customFormat="false" ht="12" hidden="false" customHeight="true" outlineLevel="0" collapsed="false">
      <c r="A142" s="214" t="s">
        <v>107</v>
      </c>
      <c r="B142" s="78" t="s">
        <v>679</v>
      </c>
      <c r="C142" s="44" t="n">
        <f aca="false">C140</f>
        <v>3000</v>
      </c>
      <c r="D142" s="44" t="n">
        <f aca="false">D140</f>
        <v>2500</v>
      </c>
      <c r="E142" s="363" t="n">
        <v>120</v>
      </c>
      <c r="F142" s="74"/>
      <c r="G142" s="214" t="s">
        <v>107</v>
      </c>
      <c r="H142" s="78" t="s">
        <v>679</v>
      </c>
      <c r="I142" s="44" t="n">
        <f aca="false">I140</f>
        <v>2200</v>
      </c>
      <c r="J142" s="44" t="n">
        <f aca="false">J140</f>
        <v>2000</v>
      </c>
      <c r="K142" s="364" t="n">
        <v>120</v>
      </c>
    </row>
    <row r="143" customFormat="false" ht="12" hidden="false" customHeight="true" outlineLevel="0" collapsed="false">
      <c r="A143" s="218" t="s">
        <v>109</v>
      </c>
      <c r="B143" s="77" t="s">
        <v>680</v>
      </c>
      <c r="C143" s="40" t="n">
        <f aca="false">C141</f>
        <v>5000</v>
      </c>
      <c r="D143" s="40" t="n">
        <f aca="false">D141</f>
        <v>4500</v>
      </c>
      <c r="E143" s="363" t="n">
        <v>220</v>
      </c>
      <c r="F143" s="74"/>
      <c r="G143" s="218" t="s">
        <v>109</v>
      </c>
      <c r="H143" s="77" t="s">
        <v>680</v>
      </c>
      <c r="I143" s="40" t="n">
        <f aca="false">I141</f>
        <v>4000</v>
      </c>
      <c r="J143" s="40" t="n">
        <f aca="false">J141</f>
        <v>3600</v>
      </c>
      <c r="K143" s="364" t="n">
        <v>220</v>
      </c>
    </row>
    <row r="144" customFormat="false" ht="12" hidden="false" customHeight="true" outlineLevel="0" collapsed="false">
      <c r="A144" s="218" t="s">
        <v>111</v>
      </c>
      <c r="B144" s="78" t="s">
        <v>681</v>
      </c>
      <c r="C144" s="44" t="n">
        <f aca="false">C142</f>
        <v>3000</v>
      </c>
      <c r="D144" s="44" t="n">
        <f aca="false">D142</f>
        <v>2500</v>
      </c>
      <c r="E144" s="363" t="n">
        <v>120</v>
      </c>
      <c r="F144" s="74"/>
      <c r="G144" s="218" t="s">
        <v>111</v>
      </c>
      <c r="H144" s="78" t="s">
        <v>681</v>
      </c>
      <c r="I144" s="44" t="n">
        <f aca="false">I142</f>
        <v>2200</v>
      </c>
      <c r="J144" s="44" t="n">
        <f aca="false">J142</f>
        <v>2000</v>
      </c>
      <c r="K144" s="364" t="n">
        <v>120</v>
      </c>
    </row>
    <row r="145" customFormat="false" ht="54.75" hidden="false" customHeight="true" outlineLevel="0" collapsed="false">
      <c r="A145" s="212" t="s">
        <v>686</v>
      </c>
      <c r="B145" s="212"/>
      <c r="C145" s="73"/>
      <c r="D145" s="73"/>
      <c r="E145" s="73"/>
      <c r="F145" s="74"/>
      <c r="G145" s="213" t="s">
        <v>687</v>
      </c>
      <c r="H145" s="213"/>
      <c r="I145" s="75"/>
      <c r="J145" s="75"/>
      <c r="K145" s="75"/>
    </row>
    <row r="146" customFormat="false" ht="12" hidden="false" customHeight="true" outlineLevel="0" collapsed="false">
      <c r="A146" s="345" t="s">
        <v>642</v>
      </c>
      <c r="B146" s="345"/>
      <c r="C146" s="345"/>
      <c r="D146" s="345"/>
      <c r="E146" s="345"/>
      <c r="F146" s="74"/>
      <c r="G146" s="362" t="s">
        <v>642</v>
      </c>
      <c r="H146" s="362"/>
      <c r="I146" s="362"/>
      <c r="J146" s="362"/>
      <c r="K146" s="362"/>
    </row>
    <row r="147" customFormat="false" ht="12" hidden="false" customHeight="true" outlineLevel="0" collapsed="false">
      <c r="A147" s="214" t="s">
        <v>36</v>
      </c>
      <c r="B147" s="77" t="s">
        <v>643</v>
      </c>
      <c r="C147" s="40" t="n">
        <f aca="false">ROUND(TRUNC(85*$C$19*$I$19,0)/25,0)*25</f>
        <v>1700</v>
      </c>
      <c r="D147" s="40" t="n">
        <f aca="false">ROUND(TRUNC(75*$C$19*$I$19,0)/25,0)*25</f>
        <v>1500</v>
      </c>
      <c r="E147" s="363" t="s">
        <v>38</v>
      </c>
      <c r="F147" s="74"/>
      <c r="G147" s="214" t="s">
        <v>36</v>
      </c>
      <c r="H147" s="77" t="s">
        <v>643</v>
      </c>
      <c r="I147" s="40" t="n">
        <f aca="false">ROUND(TRUNC(95*$C$19*$I$19,0)/25,0)*25</f>
        <v>1900</v>
      </c>
      <c r="J147" s="40" t="n">
        <f aca="false">ROUND(TRUNC(85*$C$19*$I$19,0)/25,0)*25</f>
        <v>1700</v>
      </c>
      <c r="K147" s="364" t="s">
        <v>38</v>
      </c>
    </row>
    <row r="148" customFormat="false" ht="12" hidden="false" customHeight="true" outlineLevel="0" collapsed="false">
      <c r="A148" s="214" t="s">
        <v>39</v>
      </c>
      <c r="B148" s="78" t="s">
        <v>644</v>
      </c>
      <c r="C148" s="44" t="n">
        <f aca="false">ROUND(TRUNC(45*$C$19*$I$19,0)/25,0)*25</f>
        <v>900</v>
      </c>
      <c r="D148" s="44" t="n">
        <f aca="false">ROUND(TRUNC(40*$C$19*$I$19,0)/25,0)*25</f>
        <v>800</v>
      </c>
      <c r="E148" s="363"/>
      <c r="F148" s="74"/>
      <c r="G148" s="214" t="s">
        <v>39</v>
      </c>
      <c r="H148" s="78" t="s">
        <v>644</v>
      </c>
      <c r="I148" s="44" t="n">
        <f aca="false">ROUND(TRUNC(50*$C$19*$I$19,0)/25,0)*25</f>
        <v>1000</v>
      </c>
      <c r="J148" s="44" t="n">
        <f aca="false">ROUND(TRUNC(45*$C$19*$I$19,0)/25,0)*25</f>
        <v>900</v>
      </c>
      <c r="K148" s="364"/>
    </row>
    <row r="149" customFormat="false" ht="12" hidden="false" customHeight="true" outlineLevel="0" collapsed="false">
      <c r="A149" s="85" t="s">
        <v>41</v>
      </c>
      <c r="B149" s="77" t="s">
        <v>645</v>
      </c>
      <c r="C149" s="40" t="n">
        <f aca="false">C147</f>
        <v>1700</v>
      </c>
      <c r="D149" s="40" t="n">
        <f aca="false">D147</f>
        <v>1500</v>
      </c>
      <c r="E149" s="363"/>
      <c r="F149" s="74"/>
      <c r="G149" s="85" t="s">
        <v>41</v>
      </c>
      <c r="H149" s="77" t="s">
        <v>645</v>
      </c>
      <c r="I149" s="40" t="n">
        <f aca="false">I147</f>
        <v>1900</v>
      </c>
      <c r="J149" s="40" t="n">
        <f aca="false">J147</f>
        <v>1700</v>
      </c>
      <c r="K149" s="364"/>
    </row>
    <row r="150" customFormat="false" ht="12" hidden="false" customHeight="true" outlineLevel="0" collapsed="false">
      <c r="A150" s="85" t="s">
        <v>43</v>
      </c>
      <c r="B150" s="78" t="s">
        <v>646</v>
      </c>
      <c r="C150" s="44" t="n">
        <f aca="false">C148</f>
        <v>900</v>
      </c>
      <c r="D150" s="44" t="n">
        <f aca="false">D148</f>
        <v>800</v>
      </c>
      <c r="E150" s="363"/>
      <c r="F150" s="74"/>
      <c r="G150" s="85" t="s">
        <v>43</v>
      </c>
      <c r="H150" s="78" t="s">
        <v>646</v>
      </c>
      <c r="I150" s="44" t="n">
        <f aca="false">I148</f>
        <v>1000</v>
      </c>
      <c r="J150" s="44" t="n">
        <f aca="false">J148</f>
        <v>900</v>
      </c>
      <c r="K150" s="364"/>
    </row>
    <row r="151" customFormat="false" ht="12" hidden="false" customHeight="true" outlineLevel="0" collapsed="false">
      <c r="A151" s="83" t="s">
        <v>45</v>
      </c>
      <c r="B151" s="77" t="s">
        <v>647</v>
      </c>
      <c r="C151" s="40" t="n">
        <f aca="false">C149</f>
        <v>1700</v>
      </c>
      <c r="D151" s="40" t="n">
        <f aca="false">D149</f>
        <v>1500</v>
      </c>
      <c r="E151" s="363"/>
      <c r="F151" s="74"/>
      <c r="G151" s="83" t="s">
        <v>45</v>
      </c>
      <c r="H151" s="77" t="s">
        <v>647</v>
      </c>
      <c r="I151" s="40" t="n">
        <f aca="false">I149</f>
        <v>1900</v>
      </c>
      <c r="J151" s="40" t="n">
        <f aca="false">J149</f>
        <v>1700</v>
      </c>
      <c r="K151" s="364"/>
    </row>
    <row r="152" customFormat="false" ht="12" hidden="false" customHeight="true" outlineLevel="0" collapsed="false">
      <c r="A152" s="83" t="s">
        <v>47</v>
      </c>
      <c r="B152" s="78" t="s">
        <v>648</v>
      </c>
      <c r="C152" s="44" t="n">
        <f aca="false">C150</f>
        <v>900</v>
      </c>
      <c r="D152" s="44" t="n">
        <f aca="false">D150</f>
        <v>800</v>
      </c>
      <c r="E152" s="363"/>
      <c r="F152" s="74"/>
      <c r="G152" s="83" t="s">
        <v>47</v>
      </c>
      <c r="H152" s="78" t="s">
        <v>648</v>
      </c>
      <c r="I152" s="44" t="n">
        <f aca="false">I150</f>
        <v>1000</v>
      </c>
      <c r="J152" s="44" t="n">
        <f aca="false">J150</f>
        <v>900</v>
      </c>
      <c r="K152" s="364"/>
    </row>
    <row r="153" customFormat="false" ht="12" hidden="false" customHeight="true" outlineLevel="0" collapsed="false">
      <c r="A153" s="365" t="s">
        <v>49</v>
      </c>
      <c r="B153" s="77" t="s">
        <v>649</v>
      </c>
      <c r="C153" s="40" t="n">
        <f aca="false">C151</f>
        <v>1700</v>
      </c>
      <c r="D153" s="40" t="n">
        <f aca="false">D151</f>
        <v>1500</v>
      </c>
      <c r="E153" s="363"/>
      <c r="F153" s="74"/>
      <c r="G153" s="365" t="s">
        <v>49</v>
      </c>
      <c r="H153" s="77" t="s">
        <v>649</v>
      </c>
      <c r="I153" s="40" t="n">
        <f aca="false">I151</f>
        <v>1900</v>
      </c>
      <c r="J153" s="40" t="n">
        <f aca="false">J151</f>
        <v>1700</v>
      </c>
      <c r="K153" s="364"/>
    </row>
    <row r="154" customFormat="false" ht="12" hidden="false" customHeight="true" outlineLevel="0" collapsed="false">
      <c r="A154" s="365" t="s">
        <v>51</v>
      </c>
      <c r="B154" s="78" t="s">
        <v>650</v>
      </c>
      <c r="C154" s="44" t="n">
        <f aca="false">C152</f>
        <v>900</v>
      </c>
      <c r="D154" s="44" t="n">
        <f aca="false">D152</f>
        <v>800</v>
      </c>
      <c r="E154" s="363"/>
      <c r="F154" s="74"/>
      <c r="G154" s="365" t="s">
        <v>51</v>
      </c>
      <c r="H154" s="78" t="s">
        <v>650</v>
      </c>
      <c r="I154" s="44" t="n">
        <f aca="false">I152</f>
        <v>1000</v>
      </c>
      <c r="J154" s="44" t="n">
        <f aca="false">J152</f>
        <v>900</v>
      </c>
      <c r="K154" s="364"/>
    </row>
    <row r="155" customFormat="false" ht="12" hidden="false" customHeight="true" outlineLevel="0" collapsed="false">
      <c r="A155" s="215" t="s">
        <v>53</v>
      </c>
      <c r="B155" s="77" t="s">
        <v>651</v>
      </c>
      <c r="C155" s="40" t="n">
        <f aca="false">C153</f>
        <v>1700</v>
      </c>
      <c r="D155" s="40" t="n">
        <f aca="false">D153</f>
        <v>1500</v>
      </c>
      <c r="E155" s="363"/>
      <c r="F155" s="74"/>
      <c r="G155" s="215" t="s">
        <v>53</v>
      </c>
      <c r="H155" s="77" t="s">
        <v>651</v>
      </c>
      <c r="I155" s="40" t="n">
        <f aca="false">I153</f>
        <v>1900</v>
      </c>
      <c r="J155" s="40" t="n">
        <f aca="false">J153</f>
        <v>1700</v>
      </c>
      <c r="K155" s="364"/>
    </row>
    <row r="156" customFormat="false" ht="12" hidden="false" customHeight="true" outlineLevel="0" collapsed="false">
      <c r="A156" s="215" t="s">
        <v>55</v>
      </c>
      <c r="B156" s="78" t="s">
        <v>652</v>
      </c>
      <c r="C156" s="44" t="n">
        <f aca="false">C154</f>
        <v>900</v>
      </c>
      <c r="D156" s="44" t="n">
        <f aca="false">D154</f>
        <v>800</v>
      </c>
      <c r="E156" s="363"/>
      <c r="F156" s="74"/>
      <c r="G156" s="215" t="s">
        <v>55</v>
      </c>
      <c r="H156" s="78" t="s">
        <v>652</v>
      </c>
      <c r="I156" s="44" t="n">
        <f aca="false">I154</f>
        <v>1000</v>
      </c>
      <c r="J156" s="44" t="n">
        <f aca="false">J154</f>
        <v>900</v>
      </c>
      <c r="K156" s="364"/>
    </row>
    <row r="157" customFormat="false" ht="12" hidden="false" customHeight="true" outlineLevel="0" collapsed="false">
      <c r="A157" s="366" t="s">
        <v>57</v>
      </c>
      <c r="B157" s="77" t="s">
        <v>653</v>
      </c>
      <c r="C157" s="40" t="n">
        <f aca="false">C155</f>
        <v>1700</v>
      </c>
      <c r="D157" s="40" t="n">
        <f aca="false">D155</f>
        <v>1500</v>
      </c>
      <c r="E157" s="363"/>
      <c r="F157" s="74"/>
      <c r="G157" s="366" t="s">
        <v>57</v>
      </c>
      <c r="H157" s="77" t="s">
        <v>653</v>
      </c>
      <c r="I157" s="40" t="n">
        <f aca="false">I155</f>
        <v>1900</v>
      </c>
      <c r="J157" s="40" t="n">
        <f aca="false">J155</f>
        <v>1700</v>
      </c>
      <c r="K157" s="364"/>
    </row>
    <row r="158" customFormat="false" ht="12" hidden="false" customHeight="true" outlineLevel="0" collapsed="false">
      <c r="A158" s="366" t="s">
        <v>59</v>
      </c>
      <c r="B158" s="78" t="s">
        <v>654</v>
      </c>
      <c r="C158" s="44" t="n">
        <f aca="false">C156</f>
        <v>900</v>
      </c>
      <c r="D158" s="44" t="n">
        <f aca="false">D156</f>
        <v>800</v>
      </c>
      <c r="E158" s="363"/>
      <c r="F158" s="74"/>
      <c r="G158" s="366" t="s">
        <v>59</v>
      </c>
      <c r="H158" s="78" t="s">
        <v>654</v>
      </c>
      <c r="I158" s="44" t="n">
        <f aca="false">I156</f>
        <v>1000</v>
      </c>
      <c r="J158" s="44" t="n">
        <f aca="false">J156</f>
        <v>900</v>
      </c>
      <c r="K158" s="364"/>
    </row>
    <row r="159" customFormat="false" ht="12" hidden="false" customHeight="true" outlineLevel="0" collapsed="false">
      <c r="A159" s="216" t="s">
        <v>61</v>
      </c>
      <c r="B159" s="77" t="s">
        <v>655</v>
      </c>
      <c r="C159" s="40" t="n">
        <f aca="false">C157</f>
        <v>1700</v>
      </c>
      <c r="D159" s="40" t="n">
        <f aca="false">D157</f>
        <v>1500</v>
      </c>
      <c r="E159" s="363"/>
      <c r="F159" s="74"/>
      <c r="G159" s="216" t="s">
        <v>61</v>
      </c>
      <c r="H159" s="77" t="s">
        <v>655</v>
      </c>
      <c r="I159" s="40" t="n">
        <f aca="false">I157</f>
        <v>1900</v>
      </c>
      <c r="J159" s="40" t="n">
        <f aca="false">J157</f>
        <v>1700</v>
      </c>
      <c r="K159" s="364"/>
    </row>
    <row r="160" customFormat="false" ht="12" hidden="false" customHeight="true" outlineLevel="0" collapsed="false">
      <c r="A160" s="216" t="s">
        <v>63</v>
      </c>
      <c r="B160" s="78" t="s">
        <v>656</v>
      </c>
      <c r="C160" s="44" t="n">
        <f aca="false">C158</f>
        <v>900</v>
      </c>
      <c r="D160" s="44" t="n">
        <f aca="false">D158</f>
        <v>800</v>
      </c>
      <c r="E160" s="363"/>
      <c r="F160" s="74"/>
      <c r="G160" s="216" t="s">
        <v>63</v>
      </c>
      <c r="H160" s="78" t="s">
        <v>656</v>
      </c>
      <c r="I160" s="44" t="n">
        <f aca="false">I158</f>
        <v>1000</v>
      </c>
      <c r="J160" s="44" t="n">
        <f aca="false">J158</f>
        <v>900</v>
      </c>
      <c r="K160" s="364"/>
    </row>
    <row r="161" customFormat="false" ht="12" hidden="false" customHeight="true" outlineLevel="0" collapsed="false">
      <c r="A161" s="86" t="s">
        <v>65</v>
      </c>
      <c r="B161" s="77" t="s">
        <v>657</v>
      </c>
      <c r="C161" s="40" t="n">
        <f aca="false">C159</f>
        <v>1700</v>
      </c>
      <c r="D161" s="40" t="n">
        <f aca="false">D159</f>
        <v>1500</v>
      </c>
      <c r="E161" s="363"/>
      <c r="F161" s="74"/>
      <c r="G161" s="86" t="s">
        <v>65</v>
      </c>
      <c r="H161" s="77" t="s">
        <v>657</v>
      </c>
      <c r="I161" s="40" t="n">
        <f aca="false">I159</f>
        <v>1900</v>
      </c>
      <c r="J161" s="40" t="n">
        <f aca="false">J159</f>
        <v>1700</v>
      </c>
      <c r="K161" s="364"/>
    </row>
    <row r="162" customFormat="false" ht="12" hidden="false" customHeight="true" outlineLevel="0" collapsed="false">
      <c r="A162" s="86" t="s">
        <v>67</v>
      </c>
      <c r="B162" s="78" t="s">
        <v>658</v>
      </c>
      <c r="C162" s="44" t="n">
        <f aca="false">C160</f>
        <v>900</v>
      </c>
      <c r="D162" s="44" t="n">
        <f aca="false">D160</f>
        <v>800</v>
      </c>
      <c r="E162" s="363"/>
      <c r="F162" s="74"/>
      <c r="G162" s="86" t="s">
        <v>67</v>
      </c>
      <c r="H162" s="78" t="s">
        <v>658</v>
      </c>
      <c r="I162" s="44" t="n">
        <f aca="false">I160</f>
        <v>1000</v>
      </c>
      <c r="J162" s="44" t="n">
        <f aca="false">J160</f>
        <v>900</v>
      </c>
      <c r="K162" s="364"/>
    </row>
    <row r="163" customFormat="false" ht="12" hidden="false" customHeight="true" outlineLevel="0" collapsed="false">
      <c r="A163" s="345" t="s">
        <v>659</v>
      </c>
      <c r="B163" s="345"/>
      <c r="C163" s="345"/>
      <c r="D163" s="345"/>
      <c r="E163" s="345"/>
      <c r="F163" s="74"/>
      <c r="G163" s="362" t="s">
        <v>659</v>
      </c>
      <c r="H163" s="362"/>
      <c r="I163" s="362"/>
      <c r="J163" s="362"/>
      <c r="K163" s="362"/>
    </row>
    <row r="164" customFormat="false" ht="12" hidden="false" customHeight="true" outlineLevel="0" collapsed="false">
      <c r="A164" s="214" t="s">
        <v>69</v>
      </c>
      <c r="B164" s="77" t="s">
        <v>660</v>
      </c>
      <c r="C164" s="40" t="n">
        <f aca="false">ROUND(TRUNC(85*$C$19*$I$19,0)/25,0)*25</f>
        <v>1700</v>
      </c>
      <c r="D164" s="40" t="n">
        <f aca="false">ROUND(TRUNC(75*$C$19*$I$19,0)/25,0)*25</f>
        <v>1500</v>
      </c>
      <c r="E164" s="363" t="s">
        <v>38</v>
      </c>
      <c r="F164" s="74"/>
      <c r="G164" s="214" t="s">
        <v>69</v>
      </c>
      <c r="H164" s="77" t="s">
        <v>660</v>
      </c>
      <c r="I164" s="40" t="n">
        <f aca="false">ROUND(TRUNC(100*$C$19*$I$19,0)/25,0)*25</f>
        <v>2000</v>
      </c>
      <c r="J164" s="40" t="n">
        <f aca="false">ROUND(TRUNC(90*$C$19*$I$19,0)/25,0)*25</f>
        <v>1800</v>
      </c>
      <c r="K164" s="364" t="s">
        <v>38</v>
      </c>
    </row>
    <row r="165" customFormat="false" ht="12" hidden="false" customHeight="true" outlineLevel="0" collapsed="false">
      <c r="A165" s="214" t="s">
        <v>71</v>
      </c>
      <c r="B165" s="78" t="s">
        <v>660</v>
      </c>
      <c r="C165" s="44" t="n">
        <f aca="false">ROUND(TRUNC(45*$C$19*$I$19,0)/25,0)*25</f>
        <v>900</v>
      </c>
      <c r="D165" s="44" t="n">
        <f aca="false">ROUND(TRUNC(40*$C$19*$I$19,0)/25,0)*25</f>
        <v>800</v>
      </c>
      <c r="E165" s="363" t="n">
        <v>40</v>
      </c>
      <c r="F165" s="74"/>
      <c r="G165" s="214" t="s">
        <v>71</v>
      </c>
      <c r="H165" s="78" t="s">
        <v>660</v>
      </c>
      <c r="I165" s="44" t="n">
        <f aca="false">ROUND(TRUNC(55*$C$19*$I$19,0)/25,0)*25</f>
        <v>1100</v>
      </c>
      <c r="J165" s="44" t="n">
        <f aca="false">ROUND(TRUNC(50*$C$19*$I$19,0)/25,0)*25</f>
        <v>1000</v>
      </c>
      <c r="K165" s="364" t="n">
        <v>40</v>
      </c>
    </row>
    <row r="166" customFormat="false" ht="12" hidden="false" customHeight="true" outlineLevel="0" collapsed="false">
      <c r="A166" s="83" t="s">
        <v>73</v>
      </c>
      <c r="B166" s="77" t="s">
        <v>661</v>
      </c>
      <c r="C166" s="40" t="n">
        <f aca="false">C164</f>
        <v>1700</v>
      </c>
      <c r="D166" s="40" t="n">
        <f aca="false">D164</f>
        <v>1500</v>
      </c>
      <c r="E166" s="363" t="n">
        <v>70</v>
      </c>
      <c r="F166" s="74"/>
      <c r="G166" s="83" t="s">
        <v>73</v>
      </c>
      <c r="H166" s="77" t="s">
        <v>661</v>
      </c>
      <c r="I166" s="40" t="n">
        <f aca="false">I164</f>
        <v>2000</v>
      </c>
      <c r="J166" s="40" t="n">
        <f aca="false">J164</f>
        <v>1800</v>
      </c>
      <c r="K166" s="364" t="n">
        <v>70</v>
      </c>
    </row>
    <row r="167" customFormat="false" ht="12" hidden="false" customHeight="true" outlineLevel="0" collapsed="false">
      <c r="A167" s="83" t="s">
        <v>75</v>
      </c>
      <c r="B167" s="78" t="s">
        <v>662</v>
      </c>
      <c r="C167" s="44" t="n">
        <f aca="false">C165</f>
        <v>900</v>
      </c>
      <c r="D167" s="44" t="n">
        <f aca="false">D165</f>
        <v>800</v>
      </c>
      <c r="E167" s="363" t="n">
        <v>40</v>
      </c>
      <c r="F167" s="74"/>
      <c r="G167" s="83" t="s">
        <v>75</v>
      </c>
      <c r="H167" s="78" t="s">
        <v>662</v>
      </c>
      <c r="I167" s="44" t="n">
        <f aca="false">I165</f>
        <v>1100</v>
      </c>
      <c r="J167" s="44" t="n">
        <f aca="false">J165</f>
        <v>1000</v>
      </c>
      <c r="K167" s="364" t="n">
        <v>40</v>
      </c>
    </row>
    <row r="168" customFormat="false" ht="12" hidden="false" customHeight="true" outlineLevel="0" collapsed="false">
      <c r="A168" s="81" t="s">
        <v>77</v>
      </c>
      <c r="B168" s="77" t="s">
        <v>663</v>
      </c>
      <c r="C168" s="40" t="n">
        <f aca="false">C166</f>
        <v>1700</v>
      </c>
      <c r="D168" s="40" t="n">
        <f aca="false">D166</f>
        <v>1500</v>
      </c>
      <c r="E168" s="363" t="n">
        <v>70</v>
      </c>
      <c r="F168" s="74"/>
      <c r="G168" s="81" t="s">
        <v>77</v>
      </c>
      <c r="H168" s="77" t="s">
        <v>663</v>
      </c>
      <c r="I168" s="40" t="n">
        <f aca="false">I166</f>
        <v>2000</v>
      </c>
      <c r="J168" s="40" t="n">
        <f aca="false">J166</f>
        <v>1800</v>
      </c>
      <c r="K168" s="364" t="n">
        <v>70</v>
      </c>
    </row>
    <row r="169" customFormat="false" ht="12" hidden="false" customHeight="true" outlineLevel="0" collapsed="false">
      <c r="A169" s="81" t="s">
        <v>79</v>
      </c>
      <c r="B169" s="78" t="s">
        <v>664</v>
      </c>
      <c r="C169" s="44" t="n">
        <f aca="false">C167</f>
        <v>900</v>
      </c>
      <c r="D169" s="44" t="n">
        <f aca="false">D167</f>
        <v>800</v>
      </c>
      <c r="E169" s="363" t="n">
        <v>40</v>
      </c>
      <c r="F169" s="74"/>
      <c r="G169" s="81" t="s">
        <v>79</v>
      </c>
      <c r="H169" s="78" t="s">
        <v>664</v>
      </c>
      <c r="I169" s="44" t="n">
        <f aca="false">I167</f>
        <v>1100</v>
      </c>
      <c r="J169" s="44" t="n">
        <f aca="false">J167</f>
        <v>1000</v>
      </c>
      <c r="K169" s="364" t="n">
        <v>40</v>
      </c>
    </row>
    <row r="170" customFormat="false" ht="12" hidden="false" customHeight="true" outlineLevel="0" collapsed="false">
      <c r="A170" s="80" t="s">
        <v>81</v>
      </c>
      <c r="B170" s="77" t="s">
        <v>665</v>
      </c>
      <c r="C170" s="40" t="n">
        <f aca="false">C168</f>
        <v>1700</v>
      </c>
      <c r="D170" s="40" t="n">
        <f aca="false">D168</f>
        <v>1500</v>
      </c>
      <c r="E170" s="363" t="n">
        <v>70</v>
      </c>
      <c r="F170" s="74"/>
      <c r="G170" s="80" t="s">
        <v>81</v>
      </c>
      <c r="H170" s="77" t="s">
        <v>665</v>
      </c>
      <c r="I170" s="40" t="n">
        <f aca="false">I168</f>
        <v>2000</v>
      </c>
      <c r="J170" s="40" t="n">
        <f aca="false">J168</f>
        <v>1800</v>
      </c>
      <c r="K170" s="364" t="n">
        <v>70</v>
      </c>
    </row>
    <row r="171" customFormat="false" ht="12" hidden="false" customHeight="true" outlineLevel="0" collapsed="false">
      <c r="A171" s="80" t="s">
        <v>83</v>
      </c>
      <c r="B171" s="78" t="s">
        <v>666</v>
      </c>
      <c r="C171" s="44" t="n">
        <f aca="false">C169</f>
        <v>900</v>
      </c>
      <c r="D171" s="44" t="n">
        <f aca="false">D169</f>
        <v>800</v>
      </c>
      <c r="E171" s="363" t="n">
        <v>40</v>
      </c>
      <c r="F171" s="74"/>
      <c r="G171" s="80" t="s">
        <v>83</v>
      </c>
      <c r="H171" s="78" t="s">
        <v>666</v>
      </c>
      <c r="I171" s="44" t="n">
        <f aca="false">I169</f>
        <v>1100</v>
      </c>
      <c r="J171" s="44" t="n">
        <f aca="false">J169</f>
        <v>1000</v>
      </c>
      <c r="K171" s="364" t="n">
        <v>40</v>
      </c>
    </row>
    <row r="172" customFormat="false" ht="12" hidden="false" customHeight="true" outlineLevel="0" collapsed="false">
      <c r="A172" s="86" t="s">
        <v>85</v>
      </c>
      <c r="B172" s="77" t="s">
        <v>667</v>
      </c>
      <c r="C172" s="40" t="n">
        <f aca="false">C170</f>
        <v>1700</v>
      </c>
      <c r="D172" s="40" t="n">
        <f aca="false">D170</f>
        <v>1500</v>
      </c>
      <c r="E172" s="363" t="n">
        <v>70</v>
      </c>
      <c r="F172" s="74"/>
      <c r="G172" s="86" t="s">
        <v>85</v>
      </c>
      <c r="H172" s="77" t="s">
        <v>667</v>
      </c>
      <c r="I172" s="40" t="n">
        <f aca="false">I170</f>
        <v>2000</v>
      </c>
      <c r="J172" s="40" t="n">
        <f aca="false">J170</f>
        <v>1800</v>
      </c>
      <c r="K172" s="364" t="n">
        <v>70</v>
      </c>
    </row>
    <row r="173" customFormat="false" ht="12" hidden="false" customHeight="true" outlineLevel="0" collapsed="false">
      <c r="A173" s="86" t="s">
        <v>87</v>
      </c>
      <c r="B173" s="78" t="s">
        <v>668</v>
      </c>
      <c r="C173" s="44" t="n">
        <f aca="false">C171</f>
        <v>900</v>
      </c>
      <c r="D173" s="44" t="n">
        <f aca="false">D171</f>
        <v>800</v>
      </c>
      <c r="E173" s="363" t="n">
        <v>40</v>
      </c>
      <c r="F173" s="74"/>
      <c r="G173" s="86" t="s">
        <v>87</v>
      </c>
      <c r="H173" s="78" t="s">
        <v>668</v>
      </c>
      <c r="I173" s="44" t="n">
        <f aca="false">I171</f>
        <v>1100</v>
      </c>
      <c r="J173" s="44" t="n">
        <f aca="false">J171</f>
        <v>1000</v>
      </c>
      <c r="K173" s="364" t="n">
        <v>40</v>
      </c>
    </row>
    <row r="174" customFormat="false" ht="12" hidden="false" customHeight="true" outlineLevel="0" collapsed="false">
      <c r="A174" s="220" t="s">
        <v>89</v>
      </c>
      <c r="B174" s="77" t="s">
        <v>669</v>
      </c>
      <c r="C174" s="40" t="n">
        <f aca="false">C172</f>
        <v>1700</v>
      </c>
      <c r="D174" s="40" t="n">
        <f aca="false">D172</f>
        <v>1500</v>
      </c>
      <c r="E174" s="363" t="n">
        <v>70</v>
      </c>
      <c r="F174" s="74"/>
      <c r="G174" s="220" t="s">
        <v>89</v>
      </c>
      <c r="H174" s="77" t="s">
        <v>669</v>
      </c>
      <c r="I174" s="40" t="n">
        <f aca="false">I172</f>
        <v>2000</v>
      </c>
      <c r="J174" s="40" t="n">
        <f aca="false">J172</f>
        <v>1800</v>
      </c>
      <c r="K174" s="364" t="n">
        <v>70</v>
      </c>
    </row>
    <row r="175" customFormat="false" ht="12" hidden="false" customHeight="true" outlineLevel="0" collapsed="false">
      <c r="A175" s="220" t="s">
        <v>91</v>
      </c>
      <c r="B175" s="78" t="s">
        <v>670</v>
      </c>
      <c r="C175" s="44" t="n">
        <f aca="false">C173</f>
        <v>900</v>
      </c>
      <c r="D175" s="44" t="n">
        <f aca="false">D173</f>
        <v>800</v>
      </c>
      <c r="E175" s="363" t="n">
        <v>40</v>
      </c>
      <c r="F175" s="74"/>
      <c r="G175" s="220" t="s">
        <v>91</v>
      </c>
      <c r="H175" s="78" t="s">
        <v>670</v>
      </c>
      <c r="I175" s="44" t="n">
        <f aca="false">I173</f>
        <v>1100</v>
      </c>
      <c r="J175" s="44" t="n">
        <f aca="false">J173</f>
        <v>1000</v>
      </c>
      <c r="K175" s="364" t="n">
        <v>40</v>
      </c>
    </row>
    <row r="176" customFormat="false" ht="12" hidden="false" customHeight="true" outlineLevel="0" collapsed="false">
      <c r="A176" s="367" t="s">
        <v>93</v>
      </c>
      <c r="B176" s="77" t="s">
        <v>671</v>
      </c>
      <c r="C176" s="40" t="n">
        <f aca="false">C174</f>
        <v>1700</v>
      </c>
      <c r="D176" s="40" t="n">
        <f aca="false">D174</f>
        <v>1500</v>
      </c>
      <c r="E176" s="363" t="n">
        <v>70</v>
      </c>
      <c r="F176" s="74"/>
      <c r="G176" s="367" t="s">
        <v>93</v>
      </c>
      <c r="H176" s="77" t="s">
        <v>671</v>
      </c>
      <c r="I176" s="40" t="n">
        <f aca="false">I174</f>
        <v>2000</v>
      </c>
      <c r="J176" s="40" t="n">
        <f aca="false">J174</f>
        <v>1800</v>
      </c>
      <c r="K176" s="364" t="n">
        <v>70</v>
      </c>
    </row>
    <row r="177" customFormat="false" ht="12" hidden="false" customHeight="true" outlineLevel="0" collapsed="false">
      <c r="A177" s="367" t="s">
        <v>95</v>
      </c>
      <c r="B177" s="78" t="s">
        <v>672</v>
      </c>
      <c r="C177" s="44" t="n">
        <f aca="false">C175</f>
        <v>900</v>
      </c>
      <c r="D177" s="44" t="n">
        <f aca="false">D175</f>
        <v>800</v>
      </c>
      <c r="E177" s="363" t="n">
        <v>40</v>
      </c>
      <c r="F177" s="74"/>
      <c r="G177" s="367" t="s">
        <v>95</v>
      </c>
      <c r="H177" s="78" t="s">
        <v>672</v>
      </c>
      <c r="I177" s="44" t="n">
        <f aca="false">I175</f>
        <v>1100</v>
      </c>
      <c r="J177" s="44" t="n">
        <f aca="false">J175</f>
        <v>1000</v>
      </c>
      <c r="K177" s="364" t="n">
        <v>40</v>
      </c>
    </row>
    <row r="178" customFormat="false" ht="12" hidden="false" customHeight="true" outlineLevel="0" collapsed="false">
      <c r="A178" s="345" t="s">
        <v>673</v>
      </c>
      <c r="B178" s="345"/>
      <c r="C178" s="345"/>
      <c r="D178" s="345"/>
      <c r="E178" s="345"/>
      <c r="F178" s="74"/>
      <c r="G178" s="362" t="s">
        <v>673</v>
      </c>
      <c r="H178" s="362"/>
      <c r="I178" s="362"/>
      <c r="J178" s="362"/>
      <c r="K178" s="362"/>
    </row>
    <row r="179" customFormat="false" ht="12" hidden="false" customHeight="true" outlineLevel="0" collapsed="false">
      <c r="A179" s="368" t="s">
        <v>97</v>
      </c>
      <c r="B179" s="77" t="s">
        <v>674</v>
      </c>
      <c r="C179" s="40" t="n">
        <f aca="false">ROUND(TRUNC(250*$C$19*$I$19,0)/25,0)*25</f>
        <v>5000</v>
      </c>
      <c r="D179" s="40" t="n">
        <f aca="false">ROUND(TRUNC(225*$C$19*$I$19,0)/25,0)*25</f>
        <v>4500</v>
      </c>
      <c r="E179" s="363" t="s">
        <v>38</v>
      </c>
      <c r="F179" s="74"/>
      <c r="G179" s="368" t="s">
        <v>97</v>
      </c>
      <c r="H179" s="77" t="s">
        <v>674</v>
      </c>
      <c r="I179" s="40" t="n">
        <f aca="false">ROUND(TRUNC(275*$C$19*$I$19,0)/25,0)*25</f>
        <v>5500</v>
      </c>
      <c r="J179" s="40" t="n">
        <f aca="false">ROUND(TRUNC(260*$C$19*$I$19,0)/25,0)*25</f>
        <v>5200</v>
      </c>
      <c r="K179" s="364" t="s">
        <v>38</v>
      </c>
    </row>
    <row r="180" customFormat="false" ht="12" hidden="false" customHeight="true" outlineLevel="0" collapsed="false">
      <c r="A180" s="368" t="s">
        <v>99</v>
      </c>
      <c r="B180" s="78" t="s">
        <v>675</v>
      </c>
      <c r="C180" s="44" t="n">
        <f aca="false">ROUND(TRUNC(150*$C$19*$I$19,0)/25,0)*25</f>
        <v>3000</v>
      </c>
      <c r="D180" s="44" t="n">
        <f aca="false">ROUND(TRUNC(125*$C$19*$I$19,0)/25,0)*25</f>
        <v>2500</v>
      </c>
      <c r="E180" s="363" t="n">
        <v>120</v>
      </c>
      <c r="F180" s="74"/>
      <c r="G180" s="368" t="s">
        <v>99</v>
      </c>
      <c r="H180" s="78" t="s">
        <v>675</v>
      </c>
      <c r="I180" s="44" t="n">
        <f aca="false">ROUND(TRUNC(150*$C$19*$I$19,0)/25,0)*25</f>
        <v>3000</v>
      </c>
      <c r="J180" s="44" t="n">
        <f aca="false">ROUND(TRUNC(140*$C$19*$I$19,0)/25,0)*25</f>
        <v>2800</v>
      </c>
      <c r="K180" s="364" t="n">
        <v>120</v>
      </c>
    </row>
    <row r="181" customFormat="false" ht="12" hidden="false" customHeight="true" outlineLevel="0" collapsed="false">
      <c r="A181" s="82" t="s">
        <v>101</v>
      </c>
      <c r="B181" s="77" t="s">
        <v>676</v>
      </c>
      <c r="C181" s="40" t="n">
        <f aca="false">C179</f>
        <v>5000</v>
      </c>
      <c r="D181" s="40" t="n">
        <f aca="false">D179</f>
        <v>4500</v>
      </c>
      <c r="E181" s="363" t="n">
        <v>220</v>
      </c>
      <c r="F181" s="74"/>
      <c r="G181" s="82" t="s">
        <v>101</v>
      </c>
      <c r="H181" s="77" t="s">
        <v>676</v>
      </c>
      <c r="I181" s="40" t="n">
        <f aca="false">I179</f>
        <v>5500</v>
      </c>
      <c r="J181" s="40" t="n">
        <f aca="false">J179</f>
        <v>5200</v>
      </c>
      <c r="K181" s="364" t="n">
        <v>220</v>
      </c>
    </row>
    <row r="182" customFormat="false" ht="12" hidden="false" customHeight="true" outlineLevel="0" collapsed="false">
      <c r="A182" s="82" t="s">
        <v>103</v>
      </c>
      <c r="B182" s="78" t="s">
        <v>677</v>
      </c>
      <c r="C182" s="44" t="n">
        <f aca="false">C180</f>
        <v>3000</v>
      </c>
      <c r="D182" s="44" t="n">
        <f aca="false">D180</f>
        <v>2500</v>
      </c>
      <c r="E182" s="363" t="n">
        <v>120</v>
      </c>
      <c r="F182" s="74"/>
      <c r="G182" s="82" t="s">
        <v>103</v>
      </c>
      <c r="H182" s="78" t="s">
        <v>677</v>
      </c>
      <c r="I182" s="44" t="n">
        <f aca="false">I180</f>
        <v>3000</v>
      </c>
      <c r="J182" s="44" t="n">
        <f aca="false">J180</f>
        <v>2800</v>
      </c>
      <c r="K182" s="364" t="n">
        <v>120</v>
      </c>
    </row>
    <row r="183" customFormat="false" ht="12" hidden="false" customHeight="true" outlineLevel="0" collapsed="false">
      <c r="A183" s="214" t="s">
        <v>105</v>
      </c>
      <c r="B183" s="77" t="s">
        <v>678</v>
      </c>
      <c r="C183" s="40" t="n">
        <f aca="false">C181</f>
        <v>5000</v>
      </c>
      <c r="D183" s="40" t="n">
        <f aca="false">D181</f>
        <v>4500</v>
      </c>
      <c r="E183" s="363" t="n">
        <v>220</v>
      </c>
      <c r="F183" s="74"/>
      <c r="G183" s="214" t="s">
        <v>105</v>
      </c>
      <c r="H183" s="77" t="s">
        <v>678</v>
      </c>
      <c r="I183" s="40" t="n">
        <f aca="false">I181</f>
        <v>5500</v>
      </c>
      <c r="J183" s="40" t="n">
        <f aca="false">J181</f>
        <v>5200</v>
      </c>
      <c r="K183" s="364" t="n">
        <v>220</v>
      </c>
    </row>
    <row r="184" customFormat="false" ht="12" hidden="false" customHeight="true" outlineLevel="0" collapsed="false">
      <c r="A184" s="214" t="s">
        <v>107</v>
      </c>
      <c r="B184" s="78" t="s">
        <v>679</v>
      </c>
      <c r="C184" s="44" t="n">
        <f aca="false">C182</f>
        <v>3000</v>
      </c>
      <c r="D184" s="44" t="n">
        <f aca="false">D182</f>
        <v>2500</v>
      </c>
      <c r="E184" s="363" t="n">
        <v>120</v>
      </c>
      <c r="F184" s="74"/>
      <c r="G184" s="214" t="s">
        <v>107</v>
      </c>
      <c r="H184" s="78" t="s">
        <v>679</v>
      </c>
      <c r="I184" s="44" t="n">
        <f aca="false">I182</f>
        <v>3000</v>
      </c>
      <c r="J184" s="44" t="n">
        <f aca="false">J182</f>
        <v>2800</v>
      </c>
      <c r="K184" s="364" t="n">
        <v>120</v>
      </c>
    </row>
    <row r="185" customFormat="false" ht="12" hidden="false" customHeight="true" outlineLevel="0" collapsed="false">
      <c r="A185" s="218" t="s">
        <v>109</v>
      </c>
      <c r="B185" s="77" t="s">
        <v>680</v>
      </c>
      <c r="C185" s="40" t="n">
        <f aca="false">C183</f>
        <v>5000</v>
      </c>
      <c r="D185" s="40" t="n">
        <f aca="false">D183</f>
        <v>4500</v>
      </c>
      <c r="E185" s="363" t="n">
        <v>220</v>
      </c>
      <c r="F185" s="74"/>
      <c r="G185" s="218" t="s">
        <v>109</v>
      </c>
      <c r="H185" s="77" t="s">
        <v>680</v>
      </c>
      <c r="I185" s="40" t="n">
        <f aca="false">I183</f>
        <v>5500</v>
      </c>
      <c r="J185" s="40" t="n">
        <f aca="false">J183</f>
        <v>5200</v>
      </c>
      <c r="K185" s="364" t="n">
        <v>220</v>
      </c>
    </row>
    <row r="186" customFormat="false" ht="12" hidden="false" customHeight="true" outlineLevel="0" collapsed="false">
      <c r="A186" s="218" t="s">
        <v>111</v>
      </c>
      <c r="B186" s="78" t="s">
        <v>681</v>
      </c>
      <c r="C186" s="44" t="n">
        <f aca="false">C184</f>
        <v>3000</v>
      </c>
      <c r="D186" s="44" t="n">
        <f aca="false">D184</f>
        <v>2500</v>
      </c>
      <c r="E186" s="363" t="n">
        <v>120</v>
      </c>
      <c r="F186" s="74"/>
      <c r="G186" s="218" t="s">
        <v>111</v>
      </c>
      <c r="H186" s="78" t="s">
        <v>681</v>
      </c>
      <c r="I186" s="44" t="n">
        <f aca="false">I184</f>
        <v>3000</v>
      </c>
      <c r="J186" s="44" t="n">
        <f aca="false">J184</f>
        <v>2800</v>
      </c>
      <c r="K186" s="364" t="n">
        <v>120</v>
      </c>
    </row>
    <row r="187" customFormat="false" ht="54.75" hidden="false" customHeight="true" outlineLevel="0" collapsed="false">
      <c r="A187" s="212" t="s">
        <v>688</v>
      </c>
      <c r="B187" s="212"/>
      <c r="C187" s="73"/>
      <c r="D187" s="73"/>
      <c r="E187" s="73"/>
      <c r="F187" s="74"/>
      <c r="G187" s="213" t="s">
        <v>689</v>
      </c>
      <c r="H187" s="213"/>
      <c r="I187" s="75"/>
      <c r="J187" s="75"/>
      <c r="K187" s="75"/>
    </row>
    <row r="188" customFormat="false" ht="12" hidden="false" customHeight="true" outlineLevel="0" collapsed="false">
      <c r="A188" s="345" t="s">
        <v>642</v>
      </c>
      <c r="B188" s="345"/>
      <c r="C188" s="345"/>
      <c r="D188" s="345"/>
      <c r="E188" s="345"/>
      <c r="F188" s="74"/>
      <c r="G188" s="362" t="s">
        <v>642</v>
      </c>
      <c r="H188" s="362"/>
      <c r="I188" s="362"/>
      <c r="J188" s="362"/>
      <c r="K188" s="362"/>
    </row>
    <row r="189" customFormat="false" ht="12" hidden="false" customHeight="true" outlineLevel="0" collapsed="false">
      <c r="A189" s="214" t="s">
        <v>36</v>
      </c>
      <c r="B189" s="77" t="s">
        <v>643</v>
      </c>
      <c r="C189" s="40" t="n">
        <f aca="false">ROUND(TRUNC(90*$C$19*$I$19,0)/25,0)*25</f>
        <v>1800</v>
      </c>
      <c r="D189" s="40" t="n">
        <f aca="false">ROUND(TRUNC(85*$C$19*$I$19,0)/25,0)*25</f>
        <v>1700</v>
      </c>
      <c r="E189" s="363" t="s">
        <v>38</v>
      </c>
      <c r="F189" s="74"/>
      <c r="G189" s="214" t="s">
        <v>36</v>
      </c>
      <c r="H189" s="77" t="s">
        <v>643</v>
      </c>
      <c r="I189" s="40" t="n">
        <f aca="false">ROUND(TRUNC(85*$C$19*$I$19,0)/25,0)*25</f>
        <v>1700</v>
      </c>
      <c r="J189" s="40" t="n">
        <f aca="false">ROUND(TRUNC(75*$C$19*$I$19,0)/25,0)*25</f>
        <v>1500</v>
      </c>
      <c r="K189" s="364" t="s">
        <v>38</v>
      </c>
    </row>
    <row r="190" customFormat="false" ht="12" hidden="false" customHeight="true" outlineLevel="0" collapsed="false">
      <c r="A190" s="214" t="s">
        <v>39</v>
      </c>
      <c r="B190" s="78" t="s">
        <v>644</v>
      </c>
      <c r="C190" s="44" t="n">
        <f aca="false">ROUND(TRUNC(50*$C$19*$I$19,0)/25,0)*25</f>
        <v>1000</v>
      </c>
      <c r="D190" s="44" t="n">
        <f aca="false">ROUND(TRUNC(45*$C$19*$I$19,0)/25,0)*25</f>
        <v>900</v>
      </c>
      <c r="E190" s="363"/>
      <c r="F190" s="74"/>
      <c r="G190" s="214" t="s">
        <v>39</v>
      </c>
      <c r="H190" s="78" t="s">
        <v>644</v>
      </c>
      <c r="I190" s="44" t="n">
        <f aca="false">ROUND(TRUNC(45*$C$19*$I$19,0)/25,0)*25</f>
        <v>900</v>
      </c>
      <c r="J190" s="44" t="n">
        <f aca="false">ROUND(TRUNC(40*$C$19*$I$19,0)/25,0)*25</f>
        <v>800</v>
      </c>
      <c r="K190" s="364"/>
    </row>
    <row r="191" customFormat="false" ht="12" hidden="false" customHeight="true" outlineLevel="0" collapsed="false">
      <c r="A191" s="85" t="s">
        <v>41</v>
      </c>
      <c r="B191" s="77" t="s">
        <v>645</v>
      </c>
      <c r="C191" s="40" t="n">
        <f aca="false">C189</f>
        <v>1800</v>
      </c>
      <c r="D191" s="40" t="n">
        <f aca="false">D189</f>
        <v>1700</v>
      </c>
      <c r="E191" s="363"/>
      <c r="F191" s="74"/>
      <c r="G191" s="85" t="s">
        <v>41</v>
      </c>
      <c r="H191" s="77" t="s">
        <v>645</v>
      </c>
      <c r="I191" s="40" t="n">
        <f aca="false">I189</f>
        <v>1700</v>
      </c>
      <c r="J191" s="40" t="n">
        <f aca="false">J189</f>
        <v>1500</v>
      </c>
      <c r="K191" s="364"/>
    </row>
    <row r="192" customFormat="false" ht="12" hidden="false" customHeight="true" outlineLevel="0" collapsed="false">
      <c r="A192" s="85" t="s">
        <v>43</v>
      </c>
      <c r="B192" s="78" t="s">
        <v>646</v>
      </c>
      <c r="C192" s="44" t="n">
        <f aca="false">C190</f>
        <v>1000</v>
      </c>
      <c r="D192" s="44" t="n">
        <f aca="false">D190</f>
        <v>900</v>
      </c>
      <c r="E192" s="363"/>
      <c r="F192" s="74"/>
      <c r="G192" s="85" t="s">
        <v>43</v>
      </c>
      <c r="H192" s="78" t="s">
        <v>646</v>
      </c>
      <c r="I192" s="44" t="n">
        <f aca="false">I190</f>
        <v>900</v>
      </c>
      <c r="J192" s="44" t="n">
        <f aca="false">J190</f>
        <v>800</v>
      </c>
      <c r="K192" s="364"/>
    </row>
    <row r="193" customFormat="false" ht="12" hidden="false" customHeight="true" outlineLevel="0" collapsed="false">
      <c r="A193" s="83" t="s">
        <v>45</v>
      </c>
      <c r="B193" s="77" t="s">
        <v>647</v>
      </c>
      <c r="C193" s="40" t="n">
        <f aca="false">C191</f>
        <v>1800</v>
      </c>
      <c r="D193" s="40" t="n">
        <f aca="false">D191</f>
        <v>1700</v>
      </c>
      <c r="E193" s="363"/>
      <c r="F193" s="74"/>
      <c r="G193" s="83" t="s">
        <v>45</v>
      </c>
      <c r="H193" s="77" t="s">
        <v>647</v>
      </c>
      <c r="I193" s="40" t="n">
        <f aca="false">I191</f>
        <v>1700</v>
      </c>
      <c r="J193" s="40" t="n">
        <f aca="false">J191</f>
        <v>1500</v>
      </c>
      <c r="K193" s="364"/>
    </row>
    <row r="194" customFormat="false" ht="12" hidden="false" customHeight="true" outlineLevel="0" collapsed="false">
      <c r="A194" s="83" t="s">
        <v>47</v>
      </c>
      <c r="B194" s="78" t="s">
        <v>648</v>
      </c>
      <c r="C194" s="44" t="n">
        <f aca="false">C192</f>
        <v>1000</v>
      </c>
      <c r="D194" s="44" t="n">
        <f aca="false">D192</f>
        <v>900</v>
      </c>
      <c r="E194" s="363"/>
      <c r="F194" s="74"/>
      <c r="G194" s="83" t="s">
        <v>47</v>
      </c>
      <c r="H194" s="78" t="s">
        <v>648</v>
      </c>
      <c r="I194" s="44" t="n">
        <f aca="false">I192</f>
        <v>900</v>
      </c>
      <c r="J194" s="44" t="n">
        <f aca="false">J192</f>
        <v>800</v>
      </c>
      <c r="K194" s="364"/>
    </row>
    <row r="195" customFormat="false" ht="12" hidden="false" customHeight="true" outlineLevel="0" collapsed="false">
      <c r="A195" s="365" t="s">
        <v>49</v>
      </c>
      <c r="B195" s="77" t="s">
        <v>649</v>
      </c>
      <c r="C195" s="40" t="n">
        <f aca="false">C193</f>
        <v>1800</v>
      </c>
      <c r="D195" s="40" t="n">
        <f aca="false">D193</f>
        <v>1700</v>
      </c>
      <c r="E195" s="363"/>
      <c r="F195" s="74"/>
      <c r="G195" s="365" t="s">
        <v>49</v>
      </c>
      <c r="H195" s="77" t="s">
        <v>649</v>
      </c>
      <c r="I195" s="40" t="n">
        <f aca="false">I193</f>
        <v>1700</v>
      </c>
      <c r="J195" s="40" t="n">
        <f aca="false">J193</f>
        <v>1500</v>
      </c>
      <c r="K195" s="364"/>
    </row>
    <row r="196" customFormat="false" ht="12" hidden="false" customHeight="true" outlineLevel="0" collapsed="false">
      <c r="A196" s="365" t="s">
        <v>51</v>
      </c>
      <c r="B196" s="78" t="s">
        <v>650</v>
      </c>
      <c r="C196" s="44" t="n">
        <f aca="false">C194</f>
        <v>1000</v>
      </c>
      <c r="D196" s="44" t="n">
        <f aca="false">D194</f>
        <v>900</v>
      </c>
      <c r="E196" s="363"/>
      <c r="F196" s="74"/>
      <c r="G196" s="365" t="s">
        <v>51</v>
      </c>
      <c r="H196" s="78" t="s">
        <v>650</v>
      </c>
      <c r="I196" s="44" t="n">
        <f aca="false">I194</f>
        <v>900</v>
      </c>
      <c r="J196" s="44" t="n">
        <f aca="false">J194</f>
        <v>800</v>
      </c>
      <c r="K196" s="364"/>
    </row>
    <row r="197" customFormat="false" ht="12" hidden="false" customHeight="true" outlineLevel="0" collapsed="false">
      <c r="A197" s="215" t="s">
        <v>53</v>
      </c>
      <c r="B197" s="77" t="s">
        <v>651</v>
      </c>
      <c r="C197" s="40" t="n">
        <f aca="false">C195</f>
        <v>1800</v>
      </c>
      <c r="D197" s="40" t="n">
        <f aca="false">D195</f>
        <v>1700</v>
      </c>
      <c r="E197" s="363"/>
      <c r="F197" s="74"/>
      <c r="G197" s="215" t="s">
        <v>53</v>
      </c>
      <c r="H197" s="77" t="s">
        <v>651</v>
      </c>
      <c r="I197" s="40" t="n">
        <f aca="false">I195</f>
        <v>1700</v>
      </c>
      <c r="J197" s="40" t="n">
        <f aca="false">J195</f>
        <v>1500</v>
      </c>
      <c r="K197" s="364"/>
    </row>
    <row r="198" customFormat="false" ht="12" hidden="false" customHeight="true" outlineLevel="0" collapsed="false">
      <c r="A198" s="215" t="s">
        <v>55</v>
      </c>
      <c r="B198" s="78" t="s">
        <v>652</v>
      </c>
      <c r="C198" s="44" t="n">
        <f aca="false">C196</f>
        <v>1000</v>
      </c>
      <c r="D198" s="44" t="n">
        <f aca="false">D196</f>
        <v>900</v>
      </c>
      <c r="E198" s="363"/>
      <c r="F198" s="74"/>
      <c r="G198" s="215" t="s">
        <v>55</v>
      </c>
      <c r="H198" s="78" t="s">
        <v>652</v>
      </c>
      <c r="I198" s="44" t="n">
        <f aca="false">I196</f>
        <v>900</v>
      </c>
      <c r="J198" s="44" t="n">
        <f aca="false">J196</f>
        <v>800</v>
      </c>
      <c r="K198" s="364"/>
    </row>
    <row r="199" customFormat="false" ht="12" hidden="false" customHeight="true" outlineLevel="0" collapsed="false">
      <c r="A199" s="366" t="s">
        <v>57</v>
      </c>
      <c r="B199" s="77" t="s">
        <v>653</v>
      </c>
      <c r="C199" s="40" t="n">
        <f aca="false">C197</f>
        <v>1800</v>
      </c>
      <c r="D199" s="40" t="n">
        <f aca="false">D197</f>
        <v>1700</v>
      </c>
      <c r="E199" s="363"/>
      <c r="F199" s="74"/>
      <c r="G199" s="366" t="s">
        <v>57</v>
      </c>
      <c r="H199" s="77" t="s">
        <v>653</v>
      </c>
      <c r="I199" s="40" t="n">
        <f aca="false">I197</f>
        <v>1700</v>
      </c>
      <c r="J199" s="40" t="n">
        <f aca="false">J197</f>
        <v>1500</v>
      </c>
      <c r="K199" s="364"/>
    </row>
    <row r="200" customFormat="false" ht="12" hidden="false" customHeight="true" outlineLevel="0" collapsed="false">
      <c r="A200" s="366" t="s">
        <v>59</v>
      </c>
      <c r="B200" s="78" t="s">
        <v>654</v>
      </c>
      <c r="C200" s="44" t="n">
        <f aca="false">C198</f>
        <v>1000</v>
      </c>
      <c r="D200" s="44" t="n">
        <f aca="false">D198</f>
        <v>900</v>
      </c>
      <c r="E200" s="363"/>
      <c r="F200" s="74"/>
      <c r="G200" s="366" t="s">
        <v>59</v>
      </c>
      <c r="H200" s="78" t="s">
        <v>654</v>
      </c>
      <c r="I200" s="44" t="n">
        <f aca="false">I198</f>
        <v>900</v>
      </c>
      <c r="J200" s="44" t="n">
        <f aca="false">J198</f>
        <v>800</v>
      </c>
      <c r="K200" s="364"/>
    </row>
    <row r="201" customFormat="false" ht="12" hidden="false" customHeight="true" outlineLevel="0" collapsed="false">
      <c r="A201" s="216" t="s">
        <v>61</v>
      </c>
      <c r="B201" s="77" t="s">
        <v>655</v>
      </c>
      <c r="C201" s="40" t="n">
        <f aca="false">C199</f>
        <v>1800</v>
      </c>
      <c r="D201" s="40" t="n">
        <f aca="false">D199</f>
        <v>1700</v>
      </c>
      <c r="E201" s="363"/>
      <c r="F201" s="74"/>
      <c r="G201" s="216" t="s">
        <v>61</v>
      </c>
      <c r="H201" s="77" t="s">
        <v>655</v>
      </c>
      <c r="I201" s="40" t="n">
        <f aca="false">I199</f>
        <v>1700</v>
      </c>
      <c r="J201" s="40" t="n">
        <f aca="false">J199</f>
        <v>1500</v>
      </c>
      <c r="K201" s="364"/>
    </row>
    <row r="202" customFormat="false" ht="12" hidden="false" customHeight="true" outlineLevel="0" collapsed="false">
      <c r="A202" s="216" t="s">
        <v>63</v>
      </c>
      <c r="B202" s="78" t="s">
        <v>656</v>
      </c>
      <c r="C202" s="44" t="n">
        <f aca="false">C200</f>
        <v>1000</v>
      </c>
      <c r="D202" s="44" t="n">
        <f aca="false">D200</f>
        <v>900</v>
      </c>
      <c r="E202" s="363"/>
      <c r="F202" s="74"/>
      <c r="G202" s="216" t="s">
        <v>63</v>
      </c>
      <c r="H202" s="78" t="s">
        <v>656</v>
      </c>
      <c r="I202" s="44" t="n">
        <f aca="false">I200</f>
        <v>900</v>
      </c>
      <c r="J202" s="44" t="n">
        <f aca="false">J200</f>
        <v>800</v>
      </c>
      <c r="K202" s="364"/>
    </row>
    <row r="203" customFormat="false" ht="12" hidden="false" customHeight="true" outlineLevel="0" collapsed="false">
      <c r="A203" s="86" t="s">
        <v>65</v>
      </c>
      <c r="B203" s="77" t="s">
        <v>657</v>
      </c>
      <c r="C203" s="40" t="n">
        <f aca="false">C201</f>
        <v>1800</v>
      </c>
      <c r="D203" s="40" t="n">
        <f aca="false">D201</f>
        <v>1700</v>
      </c>
      <c r="E203" s="363"/>
      <c r="F203" s="74"/>
      <c r="G203" s="86" t="s">
        <v>65</v>
      </c>
      <c r="H203" s="77" t="s">
        <v>657</v>
      </c>
      <c r="I203" s="40" t="n">
        <f aca="false">I201</f>
        <v>1700</v>
      </c>
      <c r="J203" s="40" t="n">
        <f aca="false">J201</f>
        <v>1500</v>
      </c>
      <c r="K203" s="364"/>
    </row>
    <row r="204" customFormat="false" ht="12" hidden="false" customHeight="true" outlineLevel="0" collapsed="false">
      <c r="A204" s="86" t="s">
        <v>67</v>
      </c>
      <c r="B204" s="78" t="s">
        <v>658</v>
      </c>
      <c r="C204" s="44" t="n">
        <f aca="false">C202</f>
        <v>1000</v>
      </c>
      <c r="D204" s="44" t="n">
        <f aca="false">D202</f>
        <v>900</v>
      </c>
      <c r="E204" s="363"/>
      <c r="F204" s="74"/>
      <c r="G204" s="86" t="s">
        <v>67</v>
      </c>
      <c r="H204" s="78" t="s">
        <v>658</v>
      </c>
      <c r="I204" s="44" t="n">
        <f aca="false">I202</f>
        <v>900</v>
      </c>
      <c r="J204" s="44" t="n">
        <f aca="false">J202</f>
        <v>800</v>
      </c>
      <c r="K204" s="364"/>
    </row>
    <row r="205" customFormat="false" ht="12" hidden="false" customHeight="true" outlineLevel="0" collapsed="false">
      <c r="A205" s="345" t="s">
        <v>659</v>
      </c>
      <c r="B205" s="345"/>
      <c r="C205" s="345"/>
      <c r="D205" s="345"/>
      <c r="E205" s="345"/>
      <c r="F205" s="74"/>
      <c r="G205" s="362" t="s">
        <v>659</v>
      </c>
      <c r="H205" s="362"/>
      <c r="I205" s="362"/>
      <c r="J205" s="362"/>
      <c r="K205" s="362"/>
    </row>
    <row r="206" customFormat="false" ht="12" hidden="false" customHeight="true" outlineLevel="0" collapsed="false">
      <c r="A206" s="214" t="s">
        <v>69</v>
      </c>
      <c r="B206" s="77" t="s">
        <v>660</v>
      </c>
      <c r="C206" s="40" t="n">
        <f aca="false">ROUND(TRUNC(95*$C$19*$I$19,0)/25,0)*25</f>
        <v>1900</v>
      </c>
      <c r="D206" s="40" t="n">
        <f aca="false">ROUND(TRUNC(85*$C$19*$I$19,0)/25,0)*25</f>
        <v>1700</v>
      </c>
      <c r="E206" s="363" t="s">
        <v>38</v>
      </c>
      <c r="F206" s="74"/>
      <c r="G206" s="214" t="s">
        <v>69</v>
      </c>
      <c r="H206" s="77" t="s">
        <v>660</v>
      </c>
      <c r="I206" s="40" t="n">
        <f aca="false">ROUND(TRUNC(90*$C$19*$I$19,0)/25,0)*25</f>
        <v>1800</v>
      </c>
      <c r="J206" s="40" t="n">
        <f aca="false">ROUND(TRUNC(85*$C$19*$I$19,0)/25,0)*25</f>
        <v>1700</v>
      </c>
      <c r="K206" s="364" t="s">
        <v>38</v>
      </c>
    </row>
    <row r="207" customFormat="false" ht="12" hidden="false" customHeight="true" outlineLevel="0" collapsed="false">
      <c r="A207" s="214" t="s">
        <v>71</v>
      </c>
      <c r="B207" s="78" t="s">
        <v>660</v>
      </c>
      <c r="C207" s="44" t="n">
        <f aca="false">ROUND(TRUNC(50*$C$19*$I$19,0)/25,0)*25</f>
        <v>1000</v>
      </c>
      <c r="D207" s="44" t="n">
        <f aca="false">ROUND(TRUNC(45*$C$19*$I$19,0)/25,0)*25</f>
        <v>900</v>
      </c>
      <c r="E207" s="363" t="n">
        <v>40</v>
      </c>
      <c r="F207" s="74"/>
      <c r="G207" s="214" t="s">
        <v>71</v>
      </c>
      <c r="H207" s="78" t="s">
        <v>660</v>
      </c>
      <c r="I207" s="44" t="n">
        <f aca="false">ROUND(TRUNC(50*$C$19*$I$19,0)/25,0)*25</f>
        <v>1000</v>
      </c>
      <c r="J207" s="44" t="n">
        <f aca="false">ROUND(TRUNC(45*$C$19*$I$19,0)/25,0)*25</f>
        <v>900</v>
      </c>
      <c r="K207" s="364" t="n">
        <v>40</v>
      </c>
    </row>
    <row r="208" customFormat="false" ht="12" hidden="false" customHeight="true" outlineLevel="0" collapsed="false">
      <c r="A208" s="83" t="s">
        <v>73</v>
      </c>
      <c r="B208" s="77" t="s">
        <v>661</v>
      </c>
      <c r="C208" s="40" t="n">
        <f aca="false">C206</f>
        <v>1900</v>
      </c>
      <c r="D208" s="40" t="n">
        <f aca="false">D206</f>
        <v>1700</v>
      </c>
      <c r="E208" s="363" t="n">
        <v>70</v>
      </c>
      <c r="F208" s="74"/>
      <c r="G208" s="83" t="s">
        <v>73</v>
      </c>
      <c r="H208" s="77" t="s">
        <v>661</v>
      </c>
      <c r="I208" s="40" t="n">
        <f aca="false">I206</f>
        <v>1800</v>
      </c>
      <c r="J208" s="40" t="n">
        <f aca="false">J206</f>
        <v>1700</v>
      </c>
      <c r="K208" s="364" t="n">
        <v>70</v>
      </c>
    </row>
    <row r="209" customFormat="false" ht="12" hidden="false" customHeight="true" outlineLevel="0" collapsed="false">
      <c r="A209" s="83" t="s">
        <v>75</v>
      </c>
      <c r="B209" s="78" t="s">
        <v>662</v>
      </c>
      <c r="C209" s="44" t="n">
        <f aca="false">C207</f>
        <v>1000</v>
      </c>
      <c r="D209" s="44" t="n">
        <f aca="false">D207</f>
        <v>900</v>
      </c>
      <c r="E209" s="363" t="n">
        <v>40</v>
      </c>
      <c r="F209" s="74"/>
      <c r="G209" s="83" t="s">
        <v>75</v>
      </c>
      <c r="H209" s="78" t="s">
        <v>662</v>
      </c>
      <c r="I209" s="44" t="n">
        <f aca="false">I207</f>
        <v>1000</v>
      </c>
      <c r="J209" s="44" t="n">
        <f aca="false">J207</f>
        <v>900</v>
      </c>
      <c r="K209" s="364" t="n">
        <v>40</v>
      </c>
    </row>
    <row r="210" customFormat="false" ht="12" hidden="false" customHeight="true" outlineLevel="0" collapsed="false">
      <c r="A210" s="81" t="s">
        <v>77</v>
      </c>
      <c r="B210" s="77" t="s">
        <v>663</v>
      </c>
      <c r="C210" s="40" t="n">
        <f aca="false">C208</f>
        <v>1900</v>
      </c>
      <c r="D210" s="40" t="n">
        <f aca="false">D208</f>
        <v>1700</v>
      </c>
      <c r="E210" s="363" t="n">
        <v>70</v>
      </c>
      <c r="F210" s="74"/>
      <c r="G210" s="81" t="s">
        <v>77</v>
      </c>
      <c r="H210" s="77" t="s">
        <v>663</v>
      </c>
      <c r="I210" s="40" t="n">
        <f aca="false">I208</f>
        <v>1800</v>
      </c>
      <c r="J210" s="40" t="n">
        <f aca="false">J208</f>
        <v>1700</v>
      </c>
      <c r="K210" s="364" t="n">
        <v>70</v>
      </c>
    </row>
    <row r="211" customFormat="false" ht="12" hidden="false" customHeight="true" outlineLevel="0" collapsed="false">
      <c r="A211" s="81" t="s">
        <v>79</v>
      </c>
      <c r="B211" s="78" t="s">
        <v>664</v>
      </c>
      <c r="C211" s="44" t="n">
        <f aca="false">C209</f>
        <v>1000</v>
      </c>
      <c r="D211" s="44" t="n">
        <f aca="false">D209</f>
        <v>900</v>
      </c>
      <c r="E211" s="363" t="n">
        <v>40</v>
      </c>
      <c r="F211" s="74"/>
      <c r="G211" s="81" t="s">
        <v>79</v>
      </c>
      <c r="H211" s="78" t="s">
        <v>664</v>
      </c>
      <c r="I211" s="44" t="n">
        <f aca="false">I209</f>
        <v>1000</v>
      </c>
      <c r="J211" s="44" t="n">
        <f aca="false">J209</f>
        <v>900</v>
      </c>
      <c r="K211" s="364" t="n">
        <v>40</v>
      </c>
    </row>
    <row r="212" customFormat="false" ht="12" hidden="false" customHeight="true" outlineLevel="0" collapsed="false">
      <c r="A212" s="80" t="s">
        <v>81</v>
      </c>
      <c r="B212" s="77" t="s">
        <v>665</v>
      </c>
      <c r="C212" s="40" t="n">
        <f aca="false">C210</f>
        <v>1900</v>
      </c>
      <c r="D212" s="40" t="n">
        <f aca="false">D210</f>
        <v>1700</v>
      </c>
      <c r="E212" s="363" t="n">
        <v>70</v>
      </c>
      <c r="F212" s="74"/>
      <c r="G212" s="80" t="s">
        <v>81</v>
      </c>
      <c r="H212" s="77" t="s">
        <v>665</v>
      </c>
      <c r="I212" s="40" t="n">
        <f aca="false">I210</f>
        <v>1800</v>
      </c>
      <c r="J212" s="40" t="n">
        <f aca="false">J210</f>
        <v>1700</v>
      </c>
      <c r="K212" s="364" t="n">
        <v>70</v>
      </c>
    </row>
    <row r="213" customFormat="false" ht="12" hidden="false" customHeight="true" outlineLevel="0" collapsed="false">
      <c r="A213" s="80" t="s">
        <v>83</v>
      </c>
      <c r="B213" s="78" t="s">
        <v>666</v>
      </c>
      <c r="C213" s="44" t="n">
        <f aca="false">C211</f>
        <v>1000</v>
      </c>
      <c r="D213" s="44" t="n">
        <f aca="false">D211</f>
        <v>900</v>
      </c>
      <c r="E213" s="363" t="n">
        <v>40</v>
      </c>
      <c r="F213" s="74"/>
      <c r="G213" s="80" t="s">
        <v>83</v>
      </c>
      <c r="H213" s="78" t="s">
        <v>666</v>
      </c>
      <c r="I213" s="44" t="n">
        <f aca="false">I211</f>
        <v>1000</v>
      </c>
      <c r="J213" s="44" t="n">
        <f aca="false">J211</f>
        <v>900</v>
      </c>
      <c r="K213" s="364" t="n">
        <v>40</v>
      </c>
    </row>
    <row r="214" customFormat="false" ht="12" hidden="false" customHeight="true" outlineLevel="0" collapsed="false">
      <c r="A214" s="86" t="s">
        <v>85</v>
      </c>
      <c r="B214" s="77" t="s">
        <v>667</v>
      </c>
      <c r="C214" s="40" t="n">
        <f aca="false">C212</f>
        <v>1900</v>
      </c>
      <c r="D214" s="40" t="n">
        <f aca="false">D212</f>
        <v>1700</v>
      </c>
      <c r="E214" s="363" t="n">
        <v>70</v>
      </c>
      <c r="F214" s="74"/>
      <c r="G214" s="86" t="s">
        <v>85</v>
      </c>
      <c r="H214" s="77" t="s">
        <v>667</v>
      </c>
      <c r="I214" s="40" t="n">
        <f aca="false">I212</f>
        <v>1800</v>
      </c>
      <c r="J214" s="40" t="n">
        <f aca="false">J212</f>
        <v>1700</v>
      </c>
      <c r="K214" s="364" t="n">
        <v>70</v>
      </c>
    </row>
    <row r="215" customFormat="false" ht="12" hidden="false" customHeight="true" outlineLevel="0" collapsed="false">
      <c r="A215" s="86" t="s">
        <v>87</v>
      </c>
      <c r="B215" s="78" t="s">
        <v>668</v>
      </c>
      <c r="C215" s="44" t="n">
        <f aca="false">C213</f>
        <v>1000</v>
      </c>
      <c r="D215" s="44" t="n">
        <f aca="false">D213</f>
        <v>900</v>
      </c>
      <c r="E215" s="363" t="n">
        <v>40</v>
      </c>
      <c r="F215" s="74"/>
      <c r="G215" s="86" t="s">
        <v>87</v>
      </c>
      <c r="H215" s="78" t="s">
        <v>668</v>
      </c>
      <c r="I215" s="44" t="n">
        <f aca="false">I213</f>
        <v>1000</v>
      </c>
      <c r="J215" s="44" t="n">
        <f aca="false">J213</f>
        <v>900</v>
      </c>
      <c r="K215" s="364" t="n">
        <v>40</v>
      </c>
    </row>
    <row r="216" customFormat="false" ht="12" hidden="false" customHeight="true" outlineLevel="0" collapsed="false">
      <c r="A216" s="220" t="s">
        <v>89</v>
      </c>
      <c r="B216" s="77" t="s">
        <v>669</v>
      </c>
      <c r="C216" s="40" t="n">
        <f aca="false">C214</f>
        <v>1900</v>
      </c>
      <c r="D216" s="40" t="n">
        <f aca="false">D214</f>
        <v>1700</v>
      </c>
      <c r="E216" s="363" t="n">
        <v>70</v>
      </c>
      <c r="F216" s="74"/>
      <c r="G216" s="220" t="s">
        <v>89</v>
      </c>
      <c r="H216" s="77" t="s">
        <v>669</v>
      </c>
      <c r="I216" s="40" t="n">
        <f aca="false">I214</f>
        <v>1800</v>
      </c>
      <c r="J216" s="40" t="n">
        <f aca="false">J214</f>
        <v>1700</v>
      </c>
      <c r="K216" s="364" t="n">
        <v>70</v>
      </c>
    </row>
    <row r="217" customFormat="false" ht="12" hidden="false" customHeight="true" outlineLevel="0" collapsed="false">
      <c r="A217" s="220" t="s">
        <v>91</v>
      </c>
      <c r="B217" s="78" t="s">
        <v>670</v>
      </c>
      <c r="C217" s="44" t="n">
        <f aca="false">C215</f>
        <v>1000</v>
      </c>
      <c r="D217" s="44" t="n">
        <f aca="false">D215</f>
        <v>900</v>
      </c>
      <c r="E217" s="363" t="n">
        <v>40</v>
      </c>
      <c r="F217" s="74"/>
      <c r="G217" s="220" t="s">
        <v>91</v>
      </c>
      <c r="H217" s="78" t="s">
        <v>670</v>
      </c>
      <c r="I217" s="44" t="n">
        <f aca="false">I215</f>
        <v>1000</v>
      </c>
      <c r="J217" s="44" t="n">
        <f aca="false">J215</f>
        <v>900</v>
      </c>
      <c r="K217" s="364" t="n">
        <v>40</v>
      </c>
    </row>
    <row r="218" customFormat="false" ht="12" hidden="false" customHeight="true" outlineLevel="0" collapsed="false">
      <c r="A218" s="367" t="s">
        <v>93</v>
      </c>
      <c r="B218" s="77" t="s">
        <v>671</v>
      </c>
      <c r="C218" s="40" t="n">
        <f aca="false">C216</f>
        <v>1900</v>
      </c>
      <c r="D218" s="40" t="n">
        <f aca="false">D216</f>
        <v>1700</v>
      </c>
      <c r="E218" s="363" t="n">
        <v>70</v>
      </c>
      <c r="F218" s="74"/>
      <c r="G218" s="367" t="s">
        <v>93</v>
      </c>
      <c r="H218" s="77" t="s">
        <v>671</v>
      </c>
      <c r="I218" s="40" t="n">
        <f aca="false">I216</f>
        <v>1800</v>
      </c>
      <c r="J218" s="40" t="n">
        <f aca="false">J216</f>
        <v>1700</v>
      </c>
      <c r="K218" s="364" t="n">
        <v>70</v>
      </c>
    </row>
    <row r="219" customFormat="false" ht="12" hidden="false" customHeight="true" outlineLevel="0" collapsed="false">
      <c r="A219" s="367" t="s">
        <v>95</v>
      </c>
      <c r="B219" s="78" t="s">
        <v>672</v>
      </c>
      <c r="C219" s="44" t="n">
        <f aca="false">C217</f>
        <v>1000</v>
      </c>
      <c r="D219" s="44" t="n">
        <f aca="false">D217</f>
        <v>900</v>
      </c>
      <c r="E219" s="363" t="n">
        <v>40</v>
      </c>
      <c r="F219" s="74"/>
      <c r="G219" s="367" t="s">
        <v>95</v>
      </c>
      <c r="H219" s="78" t="s">
        <v>672</v>
      </c>
      <c r="I219" s="44" t="n">
        <f aca="false">I217</f>
        <v>1000</v>
      </c>
      <c r="J219" s="44" t="n">
        <f aca="false">J217</f>
        <v>900</v>
      </c>
      <c r="K219" s="364" t="n">
        <v>40</v>
      </c>
    </row>
    <row r="220" customFormat="false" ht="12" hidden="false" customHeight="true" outlineLevel="0" collapsed="false">
      <c r="A220" s="345" t="s">
        <v>673</v>
      </c>
      <c r="B220" s="345"/>
      <c r="C220" s="345"/>
      <c r="D220" s="345"/>
      <c r="E220" s="345"/>
      <c r="F220" s="74"/>
      <c r="G220" s="362" t="s">
        <v>673</v>
      </c>
      <c r="H220" s="362"/>
      <c r="I220" s="362"/>
      <c r="J220" s="362"/>
      <c r="K220" s="362"/>
    </row>
    <row r="221" customFormat="false" ht="12" hidden="false" customHeight="true" outlineLevel="0" collapsed="false">
      <c r="A221" s="368" t="s">
        <v>97</v>
      </c>
      <c r="B221" s="77" t="s">
        <v>674</v>
      </c>
      <c r="C221" s="40" t="n">
        <f aca="false">ROUND(TRUNC(300*$C$19*$I$19,0)/25,0)*25</f>
        <v>6000</v>
      </c>
      <c r="D221" s="40" t="n">
        <f aca="false">ROUND(TRUNC(275*$C$19*$I$19,0)/25,0)*25</f>
        <v>5500</v>
      </c>
      <c r="E221" s="363" t="s">
        <v>38</v>
      </c>
      <c r="F221" s="74"/>
      <c r="G221" s="368" t="s">
        <v>97</v>
      </c>
      <c r="H221" s="77" t="s">
        <v>674</v>
      </c>
      <c r="I221" s="40" t="n">
        <f aca="false">ROUND(TRUNC(275*$C$19*$I$19,0)/25,0)*25</f>
        <v>5500</v>
      </c>
      <c r="J221" s="40" t="n">
        <f aca="false">ROUND(TRUNC(260*$C$19*$I$19,0)/25,0)*25</f>
        <v>5200</v>
      </c>
      <c r="K221" s="364" t="s">
        <v>38</v>
      </c>
    </row>
    <row r="222" customFormat="false" ht="12" hidden="false" customHeight="true" outlineLevel="0" collapsed="false">
      <c r="A222" s="368" t="s">
        <v>99</v>
      </c>
      <c r="B222" s="78" t="s">
        <v>675</v>
      </c>
      <c r="C222" s="44" t="n">
        <f aca="false">ROUND(TRUNC(175*$C$19*$I$19,0)/25,0)*25</f>
        <v>3500</v>
      </c>
      <c r="D222" s="44" t="n">
        <f aca="false">ROUND(TRUNC(150*$C$19*$I$19,0)/25,0)*25</f>
        <v>3000</v>
      </c>
      <c r="E222" s="363" t="n">
        <v>120</v>
      </c>
      <c r="F222" s="74"/>
      <c r="G222" s="368" t="s">
        <v>99</v>
      </c>
      <c r="H222" s="78" t="s">
        <v>675</v>
      </c>
      <c r="I222" s="44" t="n">
        <f aca="false">ROUND(TRUNC(150*$C$19*$I$19,0)/25,0)*25</f>
        <v>3000</v>
      </c>
      <c r="J222" s="44" t="n">
        <f aca="false">ROUND(TRUNC(140*$C$19*$I$19,0)/25,0)*25</f>
        <v>2800</v>
      </c>
      <c r="K222" s="364" t="n">
        <v>120</v>
      </c>
    </row>
    <row r="223" customFormat="false" ht="12" hidden="false" customHeight="true" outlineLevel="0" collapsed="false">
      <c r="A223" s="82" t="s">
        <v>101</v>
      </c>
      <c r="B223" s="77" t="s">
        <v>676</v>
      </c>
      <c r="C223" s="40" t="n">
        <f aca="false">C221</f>
        <v>6000</v>
      </c>
      <c r="D223" s="40" t="n">
        <f aca="false">D221</f>
        <v>5500</v>
      </c>
      <c r="E223" s="363" t="n">
        <v>220</v>
      </c>
      <c r="F223" s="74"/>
      <c r="G223" s="82" t="s">
        <v>101</v>
      </c>
      <c r="H223" s="77" t="s">
        <v>676</v>
      </c>
      <c r="I223" s="40" t="n">
        <f aca="false">I221</f>
        <v>5500</v>
      </c>
      <c r="J223" s="40" t="n">
        <f aca="false">J221</f>
        <v>5200</v>
      </c>
      <c r="K223" s="364" t="n">
        <v>220</v>
      </c>
    </row>
    <row r="224" customFormat="false" ht="12" hidden="false" customHeight="true" outlineLevel="0" collapsed="false">
      <c r="A224" s="82" t="s">
        <v>103</v>
      </c>
      <c r="B224" s="78" t="s">
        <v>677</v>
      </c>
      <c r="C224" s="44" t="n">
        <f aca="false">C222</f>
        <v>3500</v>
      </c>
      <c r="D224" s="44" t="n">
        <f aca="false">D222</f>
        <v>3000</v>
      </c>
      <c r="E224" s="363" t="n">
        <v>120</v>
      </c>
      <c r="F224" s="74"/>
      <c r="G224" s="82" t="s">
        <v>103</v>
      </c>
      <c r="H224" s="78" t="s">
        <v>677</v>
      </c>
      <c r="I224" s="44" t="n">
        <f aca="false">I222</f>
        <v>3000</v>
      </c>
      <c r="J224" s="44" t="n">
        <f aca="false">J222</f>
        <v>2800</v>
      </c>
      <c r="K224" s="364" t="n">
        <v>120</v>
      </c>
    </row>
    <row r="225" customFormat="false" ht="12" hidden="false" customHeight="true" outlineLevel="0" collapsed="false">
      <c r="A225" s="214" t="s">
        <v>105</v>
      </c>
      <c r="B225" s="77" t="s">
        <v>678</v>
      </c>
      <c r="C225" s="40" t="n">
        <f aca="false">C223</f>
        <v>6000</v>
      </c>
      <c r="D225" s="40" t="n">
        <f aca="false">D223</f>
        <v>5500</v>
      </c>
      <c r="E225" s="363" t="n">
        <v>220</v>
      </c>
      <c r="F225" s="74"/>
      <c r="G225" s="214" t="s">
        <v>105</v>
      </c>
      <c r="H225" s="77" t="s">
        <v>678</v>
      </c>
      <c r="I225" s="40" t="n">
        <f aca="false">I223</f>
        <v>5500</v>
      </c>
      <c r="J225" s="40" t="n">
        <f aca="false">J223</f>
        <v>5200</v>
      </c>
      <c r="K225" s="364" t="n">
        <v>220</v>
      </c>
    </row>
    <row r="226" customFormat="false" ht="12" hidden="false" customHeight="true" outlineLevel="0" collapsed="false">
      <c r="A226" s="214" t="s">
        <v>107</v>
      </c>
      <c r="B226" s="78" t="s">
        <v>679</v>
      </c>
      <c r="C226" s="44" t="n">
        <f aca="false">C224</f>
        <v>3500</v>
      </c>
      <c r="D226" s="44" t="n">
        <f aca="false">D224</f>
        <v>3000</v>
      </c>
      <c r="E226" s="363" t="n">
        <v>120</v>
      </c>
      <c r="F226" s="74"/>
      <c r="G226" s="214" t="s">
        <v>107</v>
      </c>
      <c r="H226" s="78" t="s">
        <v>679</v>
      </c>
      <c r="I226" s="44" t="n">
        <f aca="false">I224</f>
        <v>3000</v>
      </c>
      <c r="J226" s="44" t="n">
        <f aca="false">J224</f>
        <v>2800</v>
      </c>
      <c r="K226" s="364" t="n">
        <v>120</v>
      </c>
    </row>
    <row r="227" customFormat="false" ht="12" hidden="false" customHeight="true" outlineLevel="0" collapsed="false">
      <c r="A227" s="218" t="s">
        <v>109</v>
      </c>
      <c r="B227" s="77" t="s">
        <v>680</v>
      </c>
      <c r="C227" s="40" t="n">
        <f aca="false">C225</f>
        <v>6000</v>
      </c>
      <c r="D227" s="40" t="n">
        <f aca="false">D225</f>
        <v>5500</v>
      </c>
      <c r="E227" s="363" t="n">
        <v>220</v>
      </c>
      <c r="F227" s="74"/>
      <c r="G227" s="218" t="s">
        <v>109</v>
      </c>
      <c r="H227" s="77" t="s">
        <v>680</v>
      </c>
      <c r="I227" s="40" t="n">
        <f aca="false">I225</f>
        <v>5500</v>
      </c>
      <c r="J227" s="40" t="n">
        <f aca="false">J225</f>
        <v>5200</v>
      </c>
      <c r="K227" s="364" t="n">
        <v>220</v>
      </c>
    </row>
    <row r="228" customFormat="false" ht="12" hidden="false" customHeight="true" outlineLevel="0" collapsed="false">
      <c r="A228" s="218" t="s">
        <v>111</v>
      </c>
      <c r="B228" s="78" t="s">
        <v>681</v>
      </c>
      <c r="C228" s="44" t="n">
        <f aca="false">C226</f>
        <v>3500</v>
      </c>
      <c r="D228" s="44" t="n">
        <f aca="false">D226</f>
        <v>3000</v>
      </c>
      <c r="E228" s="363" t="n">
        <v>120</v>
      </c>
      <c r="F228" s="74"/>
      <c r="G228" s="218" t="s">
        <v>111</v>
      </c>
      <c r="H228" s="78" t="s">
        <v>681</v>
      </c>
      <c r="I228" s="44" t="n">
        <f aca="false">I226</f>
        <v>3000</v>
      </c>
      <c r="J228" s="44" t="n">
        <f aca="false">J226</f>
        <v>2800</v>
      </c>
      <c r="K228" s="364" t="n">
        <v>120</v>
      </c>
    </row>
    <row r="229" customFormat="false" ht="54.75" hidden="false" customHeight="true" outlineLevel="0" collapsed="false">
      <c r="A229" s="212" t="s">
        <v>690</v>
      </c>
      <c r="B229" s="212"/>
      <c r="C229" s="73"/>
      <c r="D229" s="73"/>
      <c r="E229" s="73"/>
      <c r="F229" s="74"/>
      <c r="G229" s="213" t="s">
        <v>691</v>
      </c>
      <c r="H229" s="213"/>
      <c r="I229" s="75"/>
      <c r="J229" s="75"/>
      <c r="K229" s="75"/>
    </row>
    <row r="230" customFormat="false" ht="12" hidden="false" customHeight="true" outlineLevel="0" collapsed="false">
      <c r="A230" s="345" t="s">
        <v>642</v>
      </c>
      <c r="B230" s="345"/>
      <c r="C230" s="345"/>
      <c r="D230" s="345"/>
      <c r="E230" s="345"/>
      <c r="F230" s="74"/>
      <c r="G230" s="362" t="s">
        <v>642</v>
      </c>
      <c r="H230" s="362"/>
      <c r="I230" s="362"/>
      <c r="J230" s="362"/>
      <c r="K230" s="362"/>
    </row>
    <row r="231" customFormat="false" ht="12" hidden="false" customHeight="true" outlineLevel="0" collapsed="false">
      <c r="A231" s="214" t="s">
        <v>36</v>
      </c>
      <c r="B231" s="77" t="s">
        <v>643</v>
      </c>
      <c r="C231" s="40" t="n">
        <f aca="false">ROUND(TRUNC(95*$C$19*$I$19,0)/25,0)*25</f>
        <v>1900</v>
      </c>
      <c r="D231" s="40" t="n">
        <f aca="false">ROUND(TRUNC(85*$C$19*$I$19,0)/25,0)*25</f>
        <v>1700</v>
      </c>
      <c r="E231" s="363" t="s">
        <v>38</v>
      </c>
      <c r="F231" s="74"/>
      <c r="G231" s="214" t="s">
        <v>36</v>
      </c>
      <c r="H231" s="77" t="s">
        <v>643</v>
      </c>
      <c r="I231" s="40" t="n">
        <f aca="false">ROUND(TRUNC(95*$C$19*$I$19,0)/25,0)*25</f>
        <v>1900</v>
      </c>
      <c r="J231" s="40" t="n">
        <f aca="false">ROUND(TRUNC(85*$C$19*$I$19,0)/25,0)*25</f>
        <v>1700</v>
      </c>
      <c r="K231" s="364" t="s">
        <v>38</v>
      </c>
    </row>
    <row r="232" customFormat="false" ht="12" hidden="false" customHeight="true" outlineLevel="0" collapsed="false">
      <c r="A232" s="214" t="s">
        <v>39</v>
      </c>
      <c r="B232" s="78" t="s">
        <v>644</v>
      </c>
      <c r="C232" s="44" t="n">
        <f aca="false">ROUND(TRUNC(50*$C$19*$I$19,0)/25,0)*25</f>
        <v>1000</v>
      </c>
      <c r="D232" s="44" t="n">
        <f aca="false">ROUND(TRUNC(45*$C$19*$I$19,0)/25,0)*25</f>
        <v>900</v>
      </c>
      <c r="E232" s="363"/>
      <c r="F232" s="74"/>
      <c r="G232" s="214" t="s">
        <v>39</v>
      </c>
      <c r="H232" s="78" t="s">
        <v>644</v>
      </c>
      <c r="I232" s="44" t="n">
        <f aca="false">ROUND(TRUNC(50*$C$19*$I$19,0)/25,0)*25</f>
        <v>1000</v>
      </c>
      <c r="J232" s="44" t="n">
        <f aca="false">ROUND(TRUNC(45*$C$19*$I$19,0)/25,0)*25</f>
        <v>900</v>
      </c>
      <c r="K232" s="364"/>
    </row>
    <row r="233" customFormat="false" ht="12" hidden="false" customHeight="true" outlineLevel="0" collapsed="false">
      <c r="A233" s="85" t="s">
        <v>41</v>
      </c>
      <c r="B233" s="77" t="s">
        <v>645</v>
      </c>
      <c r="C233" s="40" t="n">
        <f aca="false">C231</f>
        <v>1900</v>
      </c>
      <c r="D233" s="40" t="n">
        <f aca="false">D231</f>
        <v>1700</v>
      </c>
      <c r="E233" s="363"/>
      <c r="F233" s="74"/>
      <c r="G233" s="85" t="s">
        <v>41</v>
      </c>
      <c r="H233" s="77" t="s">
        <v>645</v>
      </c>
      <c r="I233" s="40" t="n">
        <f aca="false">I231</f>
        <v>1900</v>
      </c>
      <c r="J233" s="40" t="n">
        <f aca="false">J231</f>
        <v>1700</v>
      </c>
      <c r="K233" s="364"/>
    </row>
    <row r="234" customFormat="false" ht="12" hidden="false" customHeight="true" outlineLevel="0" collapsed="false">
      <c r="A234" s="85" t="s">
        <v>43</v>
      </c>
      <c r="B234" s="78" t="s">
        <v>646</v>
      </c>
      <c r="C234" s="44" t="n">
        <f aca="false">C232</f>
        <v>1000</v>
      </c>
      <c r="D234" s="44" t="n">
        <f aca="false">D232</f>
        <v>900</v>
      </c>
      <c r="E234" s="363"/>
      <c r="F234" s="74"/>
      <c r="G234" s="85" t="s">
        <v>43</v>
      </c>
      <c r="H234" s="78" t="s">
        <v>646</v>
      </c>
      <c r="I234" s="44" t="n">
        <f aca="false">I232</f>
        <v>1000</v>
      </c>
      <c r="J234" s="44" t="n">
        <f aca="false">J232</f>
        <v>900</v>
      </c>
      <c r="K234" s="364"/>
    </row>
    <row r="235" customFormat="false" ht="12" hidden="false" customHeight="true" outlineLevel="0" collapsed="false">
      <c r="A235" s="83" t="s">
        <v>45</v>
      </c>
      <c r="B235" s="77" t="s">
        <v>647</v>
      </c>
      <c r="C235" s="40" t="n">
        <f aca="false">C233</f>
        <v>1900</v>
      </c>
      <c r="D235" s="40" t="n">
        <f aca="false">D233</f>
        <v>1700</v>
      </c>
      <c r="E235" s="363"/>
      <c r="F235" s="74"/>
      <c r="G235" s="83" t="s">
        <v>45</v>
      </c>
      <c r="H235" s="77" t="s">
        <v>647</v>
      </c>
      <c r="I235" s="40" t="n">
        <f aca="false">I233</f>
        <v>1900</v>
      </c>
      <c r="J235" s="40" t="n">
        <f aca="false">J233</f>
        <v>1700</v>
      </c>
      <c r="K235" s="364"/>
    </row>
    <row r="236" customFormat="false" ht="12" hidden="false" customHeight="true" outlineLevel="0" collapsed="false">
      <c r="A236" s="83" t="s">
        <v>47</v>
      </c>
      <c r="B236" s="78" t="s">
        <v>648</v>
      </c>
      <c r="C236" s="44" t="n">
        <f aca="false">C234</f>
        <v>1000</v>
      </c>
      <c r="D236" s="44" t="n">
        <f aca="false">D234</f>
        <v>900</v>
      </c>
      <c r="E236" s="363"/>
      <c r="F236" s="74"/>
      <c r="G236" s="83" t="s">
        <v>47</v>
      </c>
      <c r="H236" s="78" t="s">
        <v>648</v>
      </c>
      <c r="I236" s="44" t="n">
        <f aca="false">I234</f>
        <v>1000</v>
      </c>
      <c r="J236" s="44" t="n">
        <f aca="false">J234</f>
        <v>900</v>
      </c>
      <c r="K236" s="364"/>
    </row>
    <row r="237" customFormat="false" ht="12" hidden="false" customHeight="true" outlineLevel="0" collapsed="false">
      <c r="A237" s="365" t="s">
        <v>49</v>
      </c>
      <c r="B237" s="77" t="s">
        <v>649</v>
      </c>
      <c r="C237" s="40" t="n">
        <f aca="false">C235</f>
        <v>1900</v>
      </c>
      <c r="D237" s="40" t="n">
        <f aca="false">D235</f>
        <v>1700</v>
      </c>
      <c r="E237" s="363"/>
      <c r="F237" s="74"/>
      <c r="G237" s="365" t="s">
        <v>49</v>
      </c>
      <c r="H237" s="77" t="s">
        <v>649</v>
      </c>
      <c r="I237" s="40" t="n">
        <f aca="false">I235</f>
        <v>1900</v>
      </c>
      <c r="J237" s="40" t="n">
        <f aca="false">J235</f>
        <v>1700</v>
      </c>
      <c r="K237" s="364"/>
    </row>
    <row r="238" customFormat="false" ht="12" hidden="false" customHeight="true" outlineLevel="0" collapsed="false">
      <c r="A238" s="365" t="s">
        <v>51</v>
      </c>
      <c r="B238" s="78" t="s">
        <v>650</v>
      </c>
      <c r="C238" s="44" t="n">
        <f aca="false">C236</f>
        <v>1000</v>
      </c>
      <c r="D238" s="44" t="n">
        <f aca="false">D236</f>
        <v>900</v>
      </c>
      <c r="E238" s="363"/>
      <c r="F238" s="74"/>
      <c r="G238" s="365" t="s">
        <v>51</v>
      </c>
      <c r="H238" s="78" t="s">
        <v>650</v>
      </c>
      <c r="I238" s="44" t="n">
        <f aca="false">I236</f>
        <v>1000</v>
      </c>
      <c r="J238" s="44" t="n">
        <f aca="false">J236</f>
        <v>900</v>
      </c>
      <c r="K238" s="364"/>
    </row>
    <row r="239" customFormat="false" ht="12" hidden="false" customHeight="true" outlineLevel="0" collapsed="false">
      <c r="A239" s="215" t="s">
        <v>53</v>
      </c>
      <c r="B239" s="77" t="s">
        <v>651</v>
      </c>
      <c r="C239" s="40" t="n">
        <f aca="false">C237</f>
        <v>1900</v>
      </c>
      <c r="D239" s="40" t="n">
        <f aca="false">D237</f>
        <v>1700</v>
      </c>
      <c r="E239" s="363"/>
      <c r="F239" s="74"/>
      <c r="G239" s="215" t="s">
        <v>53</v>
      </c>
      <c r="H239" s="77" t="s">
        <v>651</v>
      </c>
      <c r="I239" s="40" t="n">
        <f aca="false">I237</f>
        <v>1900</v>
      </c>
      <c r="J239" s="40" t="n">
        <f aca="false">J237</f>
        <v>1700</v>
      </c>
      <c r="K239" s="364"/>
    </row>
    <row r="240" customFormat="false" ht="12" hidden="false" customHeight="true" outlineLevel="0" collapsed="false">
      <c r="A240" s="215" t="s">
        <v>55</v>
      </c>
      <c r="B240" s="78" t="s">
        <v>652</v>
      </c>
      <c r="C240" s="44" t="n">
        <f aca="false">C238</f>
        <v>1000</v>
      </c>
      <c r="D240" s="44" t="n">
        <f aca="false">D238</f>
        <v>900</v>
      </c>
      <c r="E240" s="363"/>
      <c r="F240" s="74"/>
      <c r="G240" s="215" t="s">
        <v>55</v>
      </c>
      <c r="H240" s="78" t="s">
        <v>652</v>
      </c>
      <c r="I240" s="44" t="n">
        <f aca="false">I238</f>
        <v>1000</v>
      </c>
      <c r="J240" s="44" t="n">
        <f aca="false">J238</f>
        <v>900</v>
      </c>
      <c r="K240" s="364"/>
    </row>
    <row r="241" customFormat="false" ht="12" hidden="false" customHeight="true" outlineLevel="0" collapsed="false">
      <c r="A241" s="366" t="s">
        <v>57</v>
      </c>
      <c r="B241" s="77" t="s">
        <v>653</v>
      </c>
      <c r="C241" s="40" t="n">
        <f aca="false">C239</f>
        <v>1900</v>
      </c>
      <c r="D241" s="40" t="n">
        <f aca="false">D239</f>
        <v>1700</v>
      </c>
      <c r="E241" s="363"/>
      <c r="F241" s="74"/>
      <c r="G241" s="366" t="s">
        <v>57</v>
      </c>
      <c r="H241" s="77" t="s">
        <v>653</v>
      </c>
      <c r="I241" s="40" t="n">
        <f aca="false">I239</f>
        <v>1900</v>
      </c>
      <c r="J241" s="40" t="n">
        <f aca="false">J239</f>
        <v>1700</v>
      </c>
      <c r="K241" s="364"/>
    </row>
    <row r="242" customFormat="false" ht="12" hidden="false" customHeight="true" outlineLevel="0" collapsed="false">
      <c r="A242" s="366" t="s">
        <v>59</v>
      </c>
      <c r="B242" s="78" t="s">
        <v>654</v>
      </c>
      <c r="C242" s="44" t="n">
        <f aca="false">C240</f>
        <v>1000</v>
      </c>
      <c r="D242" s="44" t="n">
        <f aca="false">D240</f>
        <v>900</v>
      </c>
      <c r="E242" s="363"/>
      <c r="F242" s="74"/>
      <c r="G242" s="366" t="s">
        <v>59</v>
      </c>
      <c r="H242" s="78" t="s">
        <v>654</v>
      </c>
      <c r="I242" s="44" t="n">
        <f aca="false">I240</f>
        <v>1000</v>
      </c>
      <c r="J242" s="44" t="n">
        <f aca="false">J240</f>
        <v>900</v>
      </c>
      <c r="K242" s="364"/>
    </row>
    <row r="243" customFormat="false" ht="12" hidden="false" customHeight="true" outlineLevel="0" collapsed="false">
      <c r="A243" s="216" t="s">
        <v>61</v>
      </c>
      <c r="B243" s="77" t="s">
        <v>655</v>
      </c>
      <c r="C243" s="40" t="n">
        <f aca="false">C241</f>
        <v>1900</v>
      </c>
      <c r="D243" s="40" t="n">
        <f aca="false">D241</f>
        <v>1700</v>
      </c>
      <c r="E243" s="363"/>
      <c r="F243" s="74"/>
      <c r="G243" s="216" t="s">
        <v>61</v>
      </c>
      <c r="H243" s="77" t="s">
        <v>655</v>
      </c>
      <c r="I243" s="40" t="n">
        <f aca="false">I241</f>
        <v>1900</v>
      </c>
      <c r="J243" s="40" t="n">
        <f aca="false">J241</f>
        <v>1700</v>
      </c>
      <c r="K243" s="364"/>
    </row>
    <row r="244" customFormat="false" ht="12" hidden="false" customHeight="true" outlineLevel="0" collapsed="false">
      <c r="A244" s="216" t="s">
        <v>63</v>
      </c>
      <c r="B244" s="78" t="s">
        <v>656</v>
      </c>
      <c r="C244" s="44" t="n">
        <f aca="false">C242</f>
        <v>1000</v>
      </c>
      <c r="D244" s="44" t="n">
        <f aca="false">D242</f>
        <v>900</v>
      </c>
      <c r="E244" s="363"/>
      <c r="F244" s="74"/>
      <c r="G244" s="216" t="s">
        <v>63</v>
      </c>
      <c r="H244" s="78" t="s">
        <v>656</v>
      </c>
      <c r="I244" s="44" t="n">
        <f aca="false">I242</f>
        <v>1000</v>
      </c>
      <c r="J244" s="44" t="n">
        <f aca="false">J242</f>
        <v>900</v>
      </c>
      <c r="K244" s="364"/>
    </row>
    <row r="245" customFormat="false" ht="12" hidden="false" customHeight="true" outlineLevel="0" collapsed="false">
      <c r="A245" s="86" t="s">
        <v>65</v>
      </c>
      <c r="B245" s="77" t="s">
        <v>657</v>
      </c>
      <c r="C245" s="40" t="n">
        <f aca="false">C243</f>
        <v>1900</v>
      </c>
      <c r="D245" s="40" t="n">
        <f aca="false">D243</f>
        <v>1700</v>
      </c>
      <c r="E245" s="363"/>
      <c r="F245" s="74"/>
      <c r="G245" s="86" t="s">
        <v>65</v>
      </c>
      <c r="H245" s="77" t="s">
        <v>657</v>
      </c>
      <c r="I245" s="40" t="n">
        <f aca="false">I243</f>
        <v>1900</v>
      </c>
      <c r="J245" s="40" t="n">
        <f aca="false">J243</f>
        <v>1700</v>
      </c>
      <c r="K245" s="364"/>
    </row>
    <row r="246" customFormat="false" ht="12" hidden="false" customHeight="true" outlineLevel="0" collapsed="false">
      <c r="A246" s="86" t="s">
        <v>67</v>
      </c>
      <c r="B246" s="78" t="s">
        <v>658</v>
      </c>
      <c r="C246" s="44" t="n">
        <f aca="false">C244</f>
        <v>1000</v>
      </c>
      <c r="D246" s="44" t="n">
        <f aca="false">D244</f>
        <v>900</v>
      </c>
      <c r="E246" s="363"/>
      <c r="F246" s="74"/>
      <c r="G246" s="86" t="s">
        <v>67</v>
      </c>
      <c r="H246" s="78" t="s">
        <v>658</v>
      </c>
      <c r="I246" s="44" t="n">
        <f aca="false">I244</f>
        <v>1000</v>
      </c>
      <c r="J246" s="44" t="n">
        <f aca="false">J244</f>
        <v>900</v>
      </c>
      <c r="K246" s="364"/>
    </row>
    <row r="247" customFormat="false" ht="12" hidden="false" customHeight="true" outlineLevel="0" collapsed="false">
      <c r="A247" s="345" t="s">
        <v>659</v>
      </c>
      <c r="B247" s="345"/>
      <c r="C247" s="345"/>
      <c r="D247" s="345"/>
      <c r="E247" s="345"/>
      <c r="F247" s="74"/>
      <c r="G247" s="362" t="s">
        <v>659</v>
      </c>
      <c r="H247" s="362"/>
      <c r="I247" s="362"/>
      <c r="J247" s="362"/>
      <c r="K247" s="362"/>
    </row>
    <row r="248" customFormat="false" ht="12" hidden="false" customHeight="true" outlineLevel="0" collapsed="false">
      <c r="A248" s="214" t="s">
        <v>69</v>
      </c>
      <c r="B248" s="77" t="s">
        <v>660</v>
      </c>
      <c r="C248" s="40" t="n">
        <f aca="false">ROUND(TRUNC(100*$C$19*$I$19,0)/25,0)*25</f>
        <v>2000</v>
      </c>
      <c r="D248" s="40" t="n">
        <f aca="false">ROUND(TRUNC(90*$C$19*$I$19,0)/25,0)*25</f>
        <v>1800</v>
      </c>
      <c r="E248" s="363" t="s">
        <v>38</v>
      </c>
      <c r="F248" s="74"/>
      <c r="G248" s="214" t="s">
        <v>69</v>
      </c>
      <c r="H248" s="77" t="s">
        <v>660</v>
      </c>
      <c r="I248" s="40" t="n">
        <f aca="false">ROUND(TRUNC(100*$C$19*$I$19,0)/25,0)*25</f>
        <v>2000</v>
      </c>
      <c r="J248" s="40" t="n">
        <f aca="false">ROUND(TRUNC(90*$C$19*$I$19,0)/25,0)*25</f>
        <v>1800</v>
      </c>
      <c r="K248" s="364" t="s">
        <v>38</v>
      </c>
    </row>
    <row r="249" customFormat="false" ht="12" hidden="false" customHeight="true" outlineLevel="0" collapsed="false">
      <c r="A249" s="214" t="s">
        <v>71</v>
      </c>
      <c r="B249" s="78" t="s">
        <v>660</v>
      </c>
      <c r="C249" s="44" t="n">
        <f aca="false">ROUND(TRUNC(55*$C$19*$I$19,0)/25,0)*25</f>
        <v>1100</v>
      </c>
      <c r="D249" s="44" t="n">
        <f aca="false">ROUND(TRUNC(50*$C$19*$I$19,0)/25,0)*25</f>
        <v>1000</v>
      </c>
      <c r="E249" s="363" t="n">
        <v>40</v>
      </c>
      <c r="F249" s="74"/>
      <c r="G249" s="214" t="s">
        <v>71</v>
      </c>
      <c r="H249" s="78" t="s">
        <v>660</v>
      </c>
      <c r="I249" s="44" t="n">
        <f aca="false">ROUND(TRUNC(55*$C$19*$I$19,0)/25,0)*25</f>
        <v>1100</v>
      </c>
      <c r="J249" s="44" t="n">
        <f aca="false">ROUND(TRUNC(50*$C$19*$I$19,0)/25,0)*25</f>
        <v>1000</v>
      </c>
      <c r="K249" s="364" t="n">
        <v>40</v>
      </c>
    </row>
    <row r="250" customFormat="false" ht="12" hidden="false" customHeight="true" outlineLevel="0" collapsed="false">
      <c r="A250" s="83" t="s">
        <v>73</v>
      </c>
      <c r="B250" s="77" t="s">
        <v>661</v>
      </c>
      <c r="C250" s="40" t="n">
        <f aca="false">C248</f>
        <v>2000</v>
      </c>
      <c r="D250" s="40" t="n">
        <f aca="false">D248</f>
        <v>1800</v>
      </c>
      <c r="E250" s="363" t="n">
        <v>70</v>
      </c>
      <c r="F250" s="74"/>
      <c r="G250" s="83" t="s">
        <v>73</v>
      </c>
      <c r="H250" s="77" t="s">
        <v>661</v>
      </c>
      <c r="I250" s="40" t="n">
        <f aca="false">I248</f>
        <v>2000</v>
      </c>
      <c r="J250" s="40" t="n">
        <f aca="false">J248</f>
        <v>1800</v>
      </c>
      <c r="K250" s="364" t="n">
        <v>70</v>
      </c>
    </row>
    <row r="251" customFormat="false" ht="12" hidden="false" customHeight="true" outlineLevel="0" collapsed="false">
      <c r="A251" s="83" t="s">
        <v>75</v>
      </c>
      <c r="B251" s="78" t="s">
        <v>662</v>
      </c>
      <c r="C251" s="44" t="n">
        <f aca="false">C249</f>
        <v>1100</v>
      </c>
      <c r="D251" s="44" t="n">
        <f aca="false">D249</f>
        <v>1000</v>
      </c>
      <c r="E251" s="363" t="n">
        <v>40</v>
      </c>
      <c r="F251" s="74"/>
      <c r="G251" s="83" t="s">
        <v>75</v>
      </c>
      <c r="H251" s="78" t="s">
        <v>662</v>
      </c>
      <c r="I251" s="44" t="n">
        <f aca="false">I249</f>
        <v>1100</v>
      </c>
      <c r="J251" s="44" t="n">
        <f aca="false">J249</f>
        <v>1000</v>
      </c>
      <c r="K251" s="364" t="n">
        <v>40</v>
      </c>
    </row>
    <row r="252" customFormat="false" ht="12" hidden="false" customHeight="true" outlineLevel="0" collapsed="false">
      <c r="A252" s="81" t="s">
        <v>77</v>
      </c>
      <c r="B252" s="77" t="s">
        <v>663</v>
      </c>
      <c r="C252" s="40" t="n">
        <f aca="false">C250</f>
        <v>2000</v>
      </c>
      <c r="D252" s="40" t="n">
        <f aca="false">D250</f>
        <v>1800</v>
      </c>
      <c r="E252" s="363" t="n">
        <v>70</v>
      </c>
      <c r="F252" s="74"/>
      <c r="G252" s="81" t="s">
        <v>77</v>
      </c>
      <c r="H252" s="77" t="s">
        <v>663</v>
      </c>
      <c r="I252" s="40" t="n">
        <f aca="false">I250</f>
        <v>2000</v>
      </c>
      <c r="J252" s="40" t="n">
        <f aca="false">J250</f>
        <v>1800</v>
      </c>
      <c r="K252" s="364" t="n">
        <v>70</v>
      </c>
    </row>
    <row r="253" customFormat="false" ht="12" hidden="false" customHeight="true" outlineLevel="0" collapsed="false">
      <c r="A253" s="81" t="s">
        <v>79</v>
      </c>
      <c r="B253" s="78" t="s">
        <v>664</v>
      </c>
      <c r="C253" s="44" t="n">
        <f aca="false">C251</f>
        <v>1100</v>
      </c>
      <c r="D253" s="44" t="n">
        <f aca="false">D251</f>
        <v>1000</v>
      </c>
      <c r="E253" s="363" t="n">
        <v>40</v>
      </c>
      <c r="F253" s="74"/>
      <c r="G253" s="81" t="s">
        <v>79</v>
      </c>
      <c r="H253" s="78" t="s">
        <v>664</v>
      </c>
      <c r="I253" s="44" t="n">
        <f aca="false">I251</f>
        <v>1100</v>
      </c>
      <c r="J253" s="44" t="n">
        <f aca="false">J251</f>
        <v>1000</v>
      </c>
      <c r="K253" s="364" t="n">
        <v>40</v>
      </c>
    </row>
    <row r="254" customFormat="false" ht="12" hidden="false" customHeight="true" outlineLevel="0" collapsed="false">
      <c r="A254" s="80" t="s">
        <v>81</v>
      </c>
      <c r="B254" s="77" t="s">
        <v>665</v>
      </c>
      <c r="C254" s="40" t="n">
        <f aca="false">C252</f>
        <v>2000</v>
      </c>
      <c r="D254" s="40" t="n">
        <f aca="false">D252</f>
        <v>1800</v>
      </c>
      <c r="E254" s="363" t="n">
        <v>70</v>
      </c>
      <c r="F254" s="74"/>
      <c r="G254" s="80" t="s">
        <v>81</v>
      </c>
      <c r="H254" s="77" t="s">
        <v>665</v>
      </c>
      <c r="I254" s="40" t="n">
        <f aca="false">I252</f>
        <v>2000</v>
      </c>
      <c r="J254" s="40" t="n">
        <f aca="false">J252</f>
        <v>1800</v>
      </c>
      <c r="K254" s="364" t="n">
        <v>70</v>
      </c>
    </row>
    <row r="255" customFormat="false" ht="12" hidden="false" customHeight="true" outlineLevel="0" collapsed="false">
      <c r="A255" s="80" t="s">
        <v>83</v>
      </c>
      <c r="B255" s="78" t="s">
        <v>666</v>
      </c>
      <c r="C255" s="44" t="n">
        <f aca="false">C253</f>
        <v>1100</v>
      </c>
      <c r="D255" s="44" t="n">
        <f aca="false">D253</f>
        <v>1000</v>
      </c>
      <c r="E255" s="363" t="n">
        <v>40</v>
      </c>
      <c r="F255" s="74"/>
      <c r="G255" s="80" t="s">
        <v>83</v>
      </c>
      <c r="H255" s="78" t="s">
        <v>666</v>
      </c>
      <c r="I255" s="44" t="n">
        <f aca="false">I253</f>
        <v>1100</v>
      </c>
      <c r="J255" s="44" t="n">
        <f aca="false">J253</f>
        <v>1000</v>
      </c>
      <c r="K255" s="364" t="n">
        <v>40</v>
      </c>
    </row>
    <row r="256" customFormat="false" ht="12" hidden="false" customHeight="true" outlineLevel="0" collapsed="false">
      <c r="A256" s="86" t="s">
        <v>85</v>
      </c>
      <c r="B256" s="77" t="s">
        <v>667</v>
      </c>
      <c r="C256" s="40" t="n">
        <f aca="false">C254</f>
        <v>2000</v>
      </c>
      <c r="D256" s="40" t="n">
        <f aca="false">D254</f>
        <v>1800</v>
      </c>
      <c r="E256" s="363" t="n">
        <v>70</v>
      </c>
      <c r="F256" s="74"/>
      <c r="G256" s="86" t="s">
        <v>85</v>
      </c>
      <c r="H256" s="77" t="s">
        <v>667</v>
      </c>
      <c r="I256" s="40" t="n">
        <f aca="false">I254</f>
        <v>2000</v>
      </c>
      <c r="J256" s="40" t="n">
        <f aca="false">J254</f>
        <v>1800</v>
      </c>
      <c r="K256" s="364" t="n">
        <v>70</v>
      </c>
    </row>
    <row r="257" customFormat="false" ht="12" hidden="false" customHeight="true" outlineLevel="0" collapsed="false">
      <c r="A257" s="86" t="s">
        <v>87</v>
      </c>
      <c r="B257" s="78" t="s">
        <v>668</v>
      </c>
      <c r="C257" s="44" t="n">
        <f aca="false">C255</f>
        <v>1100</v>
      </c>
      <c r="D257" s="44" t="n">
        <f aca="false">D255</f>
        <v>1000</v>
      </c>
      <c r="E257" s="363" t="n">
        <v>40</v>
      </c>
      <c r="F257" s="74"/>
      <c r="G257" s="86" t="s">
        <v>87</v>
      </c>
      <c r="H257" s="78" t="s">
        <v>668</v>
      </c>
      <c r="I257" s="44" t="n">
        <f aca="false">I255</f>
        <v>1100</v>
      </c>
      <c r="J257" s="44" t="n">
        <f aca="false">J255</f>
        <v>1000</v>
      </c>
      <c r="K257" s="364" t="n">
        <v>40</v>
      </c>
    </row>
    <row r="258" customFormat="false" ht="12" hidden="false" customHeight="true" outlineLevel="0" collapsed="false">
      <c r="A258" s="220" t="s">
        <v>89</v>
      </c>
      <c r="B258" s="77" t="s">
        <v>669</v>
      </c>
      <c r="C258" s="40" t="n">
        <f aca="false">C256</f>
        <v>2000</v>
      </c>
      <c r="D258" s="40" t="n">
        <f aca="false">D256</f>
        <v>1800</v>
      </c>
      <c r="E258" s="363" t="n">
        <v>70</v>
      </c>
      <c r="F258" s="74"/>
      <c r="G258" s="220" t="s">
        <v>89</v>
      </c>
      <c r="H258" s="77" t="s">
        <v>669</v>
      </c>
      <c r="I258" s="40" t="n">
        <f aca="false">I256</f>
        <v>2000</v>
      </c>
      <c r="J258" s="40" t="n">
        <f aca="false">J256</f>
        <v>1800</v>
      </c>
      <c r="K258" s="364" t="n">
        <v>70</v>
      </c>
    </row>
    <row r="259" customFormat="false" ht="12" hidden="false" customHeight="true" outlineLevel="0" collapsed="false">
      <c r="A259" s="220" t="s">
        <v>91</v>
      </c>
      <c r="B259" s="78" t="s">
        <v>670</v>
      </c>
      <c r="C259" s="44" t="n">
        <f aca="false">C257</f>
        <v>1100</v>
      </c>
      <c r="D259" s="44" t="n">
        <f aca="false">D257</f>
        <v>1000</v>
      </c>
      <c r="E259" s="363" t="n">
        <v>40</v>
      </c>
      <c r="F259" s="74"/>
      <c r="G259" s="220" t="s">
        <v>91</v>
      </c>
      <c r="H259" s="78" t="s">
        <v>670</v>
      </c>
      <c r="I259" s="44" t="n">
        <f aca="false">I257</f>
        <v>1100</v>
      </c>
      <c r="J259" s="44" t="n">
        <f aca="false">J257</f>
        <v>1000</v>
      </c>
      <c r="K259" s="364" t="n">
        <v>40</v>
      </c>
    </row>
    <row r="260" customFormat="false" ht="12" hidden="false" customHeight="true" outlineLevel="0" collapsed="false">
      <c r="A260" s="367" t="s">
        <v>93</v>
      </c>
      <c r="B260" s="77" t="s">
        <v>671</v>
      </c>
      <c r="C260" s="40" t="n">
        <f aca="false">C258</f>
        <v>2000</v>
      </c>
      <c r="D260" s="40" t="n">
        <f aca="false">D258</f>
        <v>1800</v>
      </c>
      <c r="E260" s="363" t="n">
        <v>70</v>
      </c>
      <c r="F260" s="74"/>
      <c r="G260" s="367" t="s">
        <v>93</v>
      </c>
      <c r="H260" s="77" t="s">
        <v>671</v>
      </c>
      <c r="I260" s="40" t="n">
        <f aca="false">I258</f>
        <v>2000</v>
      </c>
      <c r="J260" s="40" t="n">
        <f aca="false">J258</f>
        <v>1800</v>
      </c>
      <c r="K260" s="364" t="n">
        <v>70</v>
      </c>
    </row>
    <row r="261" customFormat="false" ht="12" hidden="false" customHeight="true" outlineLevel="0" collapsed="false">
      <c r="A261" s="367" t="s">
        <v>95</v>
      </c>
      <c r="B261" s="78" t="s">
        <v>672</v>
      </c>
      <c r="C261" s="44" t="n">
        <f aca="false">C259</f>
        <v>1100</v>
      </c>
      <c r="D261" s="44" t="n">
        <f aca="false">D259</f>
        <v>1000</v>
      </c>
      <c r="E261" s="363" t="n">
        <v>40</v>
      </c>
      <c r="F261" s="74"/>
      <c r="G261" s="367" t="s">
        <v>95</v>
      </c>
      <c r="H261" s="78" t="s">
        <v>672</v>
      </c>
      <c r="I261" s="44" t="n">
        <f aca="false">I259</f>
        <v>1100</v>
      </c>
      <c r="J261" s="44" t="n">
        <f aca="false">J259</f>
        <v>1000</v>
      </c>
      <c r="K261" s="364" t="n">
        <v>40</v>
      </c>
    </row>
    <row r="262" customFormat="false" ht="12" hidden="false" customHeight="true" outlineLevel="0" collapsed="false">
      <c r="A262" s="345" t="s">
        <v>673</v>
      </c>
      <c r="B262" s="345"/>
      <c r="C262" s="345"/>
      <c r="D262" s="345"/>
      <c r="E262" s="345"/>
      <c r="F262" s="74"/>
      <c r="G262" s="362" t="s">
        <v>673</v>
      </c>
      <c r="H262" s="362"/>
      <c r="I262" s="362"/>
      <c r="J262" s="362"/>
      <c r="K262" s="362"/>
    </row>
    <row r="263" customFormat="false" ht="12" hidden="false" customHeight="true" outlineLevel="0" collapsed="false">
      <c r="A263" s="368" t="s">
        <v>97</v>
      </c>
      <c r="B263" s="77" t="s">
        <v>674</v>
      </c>
      <c r="C263" s="40" t="n">
        <f aca="false">ROUND(TRUNC(300*$C$19*$I$19,0)/25,0)*25</f>
        <v>6000</v>
      </c>
      <c r="D263" s="40" t="n">
        <f aca="false">ROUND(TRUNC(275*$C$19*$I$19,0)/25,0)*25</f>
        <v>5500</v>
      </c>
      <c r="E263" s="363" t="s">
        <v>38</v>
      </c>
      <c r="F263" s="74"/>
      <c r="G263" s="368" t="s">
        <v>97</v>
      </c>
      <c r="H263" s="77" t="s">
        <v>674</v>
      </c>
      <c r="I263" s="40" t="n">
        <f aca="false">ROUND(TRUNC(275*$C$19*$I$19,0)/25,0)*25</f>
        <v>5500</v>
      </c>
      <c r="J263" s="40" t="n">
        <f aca="false">ROUND(TRUNC(260*$C$19*$I$19,0)/25,0)*25</f>
        <v>5200</v>
      </c>
      <c r="K263" s="364" t="s">
        <v>38</v>
      </c>
    </row>
    <row r="264" customFormat="false" ht="12" hidden="false" customHeight="true" outlineLevel="0" collapsed="false">
      <c r="A264" s="368" t="s">
        <v>99</v>
      </c>
      <c r="B264" s="78" t="s">
        <v>675</v>
      </c>
      <c r="C264" s="44" t="n">
        <f aca="false">ROUND(TRUNC(175*$C$19*$I$19,0)/25,0)*25</f>
        <v>3500</v>
      </c>
      <c r="D264" s="44" t="n">
        <f aca="false">ROUND(TRUNC(150*$C$19*$I$19,0)/25,0)*25</f>
        <v>3000</v>
      </c>
      <c r="E264" s="363" t="n">
        <v>120</v>
      </c>
      <c r="F264" s="74"/>
      <c r="G264" s="368" t="s">
        <v>99</v>
      </c>
      <c r="H264" s="78" t="s">
        <v>675</v>
      </c>
      <c r="I264" s="44" t="n">
        <f aca="false">ROUND(TRUNC(150*$C$19*$I$19,0)/25,0)*25</f>
        <v>3000</v>
      </c>
      <c r="J264" s="44" t="n">
        <f aca="false">ROUND(TRUNC(140*$C$19*$I$19,0)/25,0)*25</f>
        <v>2800</v>
      </c>
      <c r="K264" s="364" t="n">
        <v>120</v>
      </c>
    </row>
    <row r="265" customFormat="false" ht="12" hidden="false" customHeight="true" outlineLevel="0" collapsed="false">
      <c r="A265" s="82" t="s">
        <v>101</v>
      </c>
      <c r="B265" s="77" t="s">
        <v>676</v>
      </c>
      <c r="C265" s="40" t="n">
        <f aca="false">C263</f>
        <v>6000</v>
      </c>
      <c r="D265" s="40" t="n">
        <f aca="false">D263</f>
        <v>5500</v>
      </c>
      <c r="E265" s="363" t="n">
        <v>220</v>
      </c>
      <c r="F265" s="74"/>
      <c r="G265" s="82" t="s">
        <v>101</v>
      </c>
      <c r="H265" s="77" t="s">
        <v>676</v>
      </c>
      <c r="I265" s="40" t="n">
        <f aca="false">I263</f>
        <v>5500</v>
      </c>
      <c r="J265" s="40" t="n">
        <f aca="false">J263</f>
        <v>5200</v>
      </c>
      <c r="K265" s="364" t="n">
        <v>220</v>
      </c>
    </row>
    <row r="266" customFormat="false" ht="12" hidden="false" customHeight="true" outlineLevel="0" collapsed="false">
      <c r="A266" s="82" t="s">
        <v>103</v>
      </c>
      <c r="B266" s="78" t="s">
        <v>677</v>
      </c>
      <c r="C266" s="44" t="n">
        <f aca="false">C264</f>
        <v>3500</v>
      </c>
      <c r="D266" s="44" t="n">
        <f aca="false">D264</f>
        <v>3000</v>
      </c>
      <c r="E266" s="363" t="n">
        <v>120</v>
      </c>
      <c r="F266" s="74"/>
      <c r="G266" s="82" t="s">
        <v>103</v>
      </c>
      <c r="H266" s="78" t="s">
        <v>677</v>
      </c>
      <c r="I266" s="44" t="n">
        <f aca="false">I264</f>
        <v>3000</v>
      </c>
      <c r="J266" s="44" t="n">
        <f aca="false">J264</f>
        <v>2800</v>
      </c>
      <c r="K266" s="364" t="n">
        <v>120</v>
      </c>
    </row>
    <row r="267" customFormat="false" ht="12" hidden="false" customHeight="true" outlineLevel="0" collapsed="false">
      <c r="A267" s="214" t="s">
        <v>105</v>
      </c>
      <c r="B267" s="77" t="s">
        <v>678</v>
      </c>
      <c r="C267" s="40" t="n">
        <f aca="false">C265</f>
        <v>6000</v>
      </c>
      <c r="D267" s="40" t="n">
        <f aca="false">D265</f>
        <v>5500</v>
      </c>
      <c r="E267" s="363" t="n">
        <v>220</v>
      </c>
      <c r="F267" s="74"/>
      <c r="G267" s="214" t="s">
        <v>105</v>
      </c>
      <c r="H267" s="77" t="s">
        <v>678</v>
      </c>
      <c r="I267" s="40" t="n">
        <f aca="false">I265</f>
        <v>5500</v>
      </c>
      <c r="J267" s="40" t="n">
        <f aca="false">J265</f>
        <v>5200</v>
      </c>
      <c r="K267" s="364" t="n">
        <v>220</v>
      </c>
    </row>
    <row r="268" customFormat="false" ht="12" hidden="false" customHeight="true" outlineLevel="0" collapsed="false">
      <c r="A268" s="214" t="s">
        <v>107</v>
      </c>
      <c r="B268" s="78" t="s">
        <v>679</v>
      </c>
      <c r="C268" s="44" t="n">
        <f aca="false">C266</f>
        <v>3500</v>
      </c>
      <c r="D268" s="44" t="n">
        <f aca="false">D266</f>
        <v>3000</v>
      </c>
      <c r="E268" s="363" t="n">
        <v>120</v>
      </c>
      <c r="F268" s="74"/>
      <c r="G268" s="214" t="s">
        <v>107</v>
      </c>
      <c r="H268" s="78" t="s">
        <v>679</v>
      </c>
      <c r="I268" s="44" t="n">
        <f aca="false">I266</f>
        <v>3000</v>
      </c>
      <c r="J268" s="44" t="n">
        <f aca="false">J266</f>
        <v>2800</v>
      </c>
      <c r="K268" s="364" t="n">
        <v>120</v>
      </c>
    </row>
    <row r="269" customFormat="false" ht="12" hidden="false" customHeight="true" outlineLevel="0" collapsed="false">
      <c r="A269" s="218" t="s">
        <v>109</v>
      </c>
      <c r="B269" s="77" t="s">
        <v>680</v>
      </c>
      <c r="C269" s="40" t="n">
        <f aca="false">C267</f>
        <v>6000</v>
      </c>
      <c r="D269" s="40" t="n">
        <f aca="false">D267</f>
        <v>5500</v>
      </c>
      <c r="E269" s="363" t="n">
        <v>220</v>
      </c>
      <c r="F269" s="74"/>
      <c r="G269" s="218" t="s">
        <v>109</v>
      </c>
      <c r="H269" s="77" t="s">
        <v>680</v>
      </c>
      <c r="I269" s="40" t="n">
        <f aca="false">I267</f>
        <v>5500</v>
      </c>
      <c r="J269" s="40" t="n">
        <f aca="false">J267</f>
        <v>5200</v>
      </c>
      <c r="K269" s="364" t="n">
        <v>220</v>
      </c>
    </row>
    <row r="270" customFormat="false" ht="12" hidden="false" customHeight="true" outlineLevel="0" collapsed="false">
      <c r="A270" s="218" t="s">
        <v>111</v>
      </c>
      <c r="B270" s="78" t="s">
        <v>681</v>
      </c>
      <c r="C270" s="44" t="n">
        <f aca="false">C268</f>
        <v>3500</v>
      </c>
      <c r="D270" s="44" t="n">
        <f aca="false">D268</f>
        <v>3000</v>
      </c>
      <c r="E270" s="363" t="n">
        <v>120</v>
      </c>
      <c r="F270" s="74"/>
      <c r="G270" s="218" t="s">
        <v>111</v>
      </c>
      <c r="H270" s="78" t="s">
        <v>681</v>
      </c>
      <c r="I270" s="44" t="n">
        <f aca="false">I268</f>
        <v>3000</v>
      </c>
      <c r="J270" s="44" t="n">
        <f aca="false">J268</f>
        <v>2800</v>
      </c>
      <c r="K270" s="364" t="n">
        <v>120</v>
      </c>
    </row>
    <row r="271" customFormat="false" ht="54.75" hidden="false" customHeight="true" outlineLevel="0" collapsed="false">
      <c r="A271" s="212" t="s">
        <v>692</v>
      </c>
      <c r="B271" s="212"/>
      <c r="C271" s="73"/>
      <c r="D271" s="73"/>
      <c r="E271" s="73"/>
      <c r="F271" s="74"/>
      <c r="G271" s="213" t="s">
        <v>693</v>
      </c>
      <c r="H271" s="213"/>
      <c r="I271" s="75"/>
      <c r="J271" s="75"/>
      <c r="K271" s="75"/>
    </row>
    <row r="272" customFormat="false" ht="12" hidden="false" customHeight="true" outlineLevel="0" collapsed="false">
      <c r="A272" s="345" t="s">
        <v>642</v>
      </c>
      <c r="B272" s="345"/>
      <c r="C272" s="345"/>
      <c r="D272" s="345"/>
      <c r="E272" s="345"/>
      <c r="F272" s="74"/>
      <c r="G272" s="362" t="s">
        <v>642</v>
      </c>
      <c r="H272" s="362"/>
      <c r="I272" s="362"/>
      <c r="J272" s="362"/>
      <c r="K272" s="362"/>
    </row>
    <row r="273" customFormat="false" ht="12" hidden="false" customHeight="true" outlineLevel="0" collapsed="false">
      <c r="A273" s="214" t="s">
        <v>36</v>
      </c>
      <c r="B273" s="77" t="s">
        <v>643</v>
      </c>
      <c r="C273" s="40" t="n">
        <f aca="false">ROUND(TRUNC(100*$C$19*$I$19,0)/25,0)*25</f>
        <v>2000</v>
      </c>
      <c r="D273" s="40" t="n">
        <f aca="false">ROUND(TRUNC(90*$C$19*$I$19,0)/25,0)*25</f>
        <v>1800</v>
      </c>
      <c r="E273" s="363" t="s">
        <v>38</v>
      </c>
      <c r="F273" s="74"/>
      <c r="G273" s="214" t="s">
        <v>36</v>
      </c>
      <c r="H273" s="77" t="s">
        <v>643</v>
      </c>
      <c r="I273" s="40" t="n">
        <f aca="false">ROUND(TRUNC(110*$C$19*$I$19,0)/25,0)*25</f>
        <v>2200</v>
      </c>
      <c r="J273" s="40" t="n">
        <f aca="false">ROUND(TRUNC(100*$C$19*$I$19,0)/25,0)*25</f>
        <v>2000</v>
      </c>
      <c r="K273" s="364" t="s">
        <v>38</v>
      </c>
    </row>
    <row r="274" customFormat="false" ht="12" hidden="false" customHeight="true" outlineLevel="0" collapsed="false">
      <c r="A274" s="214" t="s">
        <v>39</v>
      </c>
      <c r="B274" s="78" t="s">
        <v>644</v>
      </c>
      <c r="C274" s="44" t="n">
        <f aca="false">ROUND(TRUNC(55*$C$19*$I$19,0)/25,0)*25</f>
        <v>1100</v>
      </c>
      <c r="D274" s="44" t="n">
        <f aca="false">ROUND(TRUNC(50*$C$19*$I$19,0)/25,0)*25</f>
        <v>1000</v>
      </c>
      <c r="E274" s="363"/>
      <c r="F274" s="74"/>
      <c r="G274" s="214" t="s">
        <v>39</v>
      </c>
      <c r="H274" s="78" t="s">
        <v>644</v>
      </c>
      <c r="I274" s="44" t="n">
        <f aca="false">ROUND(TRUNC(65*$C$19*$I$19,0)/25,0)*25</f>
        <v>1300</v>
      </c>
      <c r="J274" s="44" t="n">
        <f aca="false">ROUND(TRUNC(55*$C$19*$I$19,0)/25,0)*25</f>
        <v>1100</v>
      </c>
      <c r="K274" s="364"/>
    </row>
    <row r="275" customFormat="false" ht="12" hidden="false" customHeight="true" outlineLevel="0" collapsed="false">
      <c r="A275" s="85" t="s">
        <v>41</v>
      </c>
      <c r="B275" s="77" t="s">
        <v>645</v>
      </c>
      <c r="C275" s="40" t="n">
        <f aca="false">C273</f>
        <v>2000</v>
      </c>
      <c r="D275" s="40" t="n">
        <f aca="false">D273</f>
        <v>1800</v>
      </c>
      <c r="E275" s="363"/>
      <c r="F275" s="74"/>
      <c r="G275" s="85" t="s">
        <v>41</v>
      </c>
      <c r="H275" s="77" t="s">
        <v>645</v>
      </c>
      <c r="I275" s="40" t="n">
        <f aca="false">I273</f>
        <v>2200</v>
      </c>
      <c r="J275" s="40" t="n">
        <f aca="false">J273</f>
        <v>2000</v>
      </c>
      <c r="K275" s="364"/>
    </row>
    <row r="276" customFormat="false" ht="12" hidden="false" customHeight="true" outlineLevel="0" collapsed="false">
      <c r="A276" s="85" t="s">
        <v>43</v>
      </c>
      <c r="B276" s="78" t="s">
        <v>646</v>
      </c>
      <c r="C276" s="44" t="n">
        <f aca="false">C274</f>
        <v>1100</v>
      </c>
      <c r="D276" s="44" t="n">
        <f aca="false">D274</f>
        <v>1000</v>
      </c>
      <c r="E276" s="363"/>
      <c r="F276" s="74"/>
      <c r="G276" s="85" t="s">
        <v>43</v>
      </c>
      <c r="H276" s="78" t="s">
        <v>646</v>
      </c>
      <c r="I276" s="44" t="n">
        <f aca="false">I274</f>
        <v>1300</v>
      </c>
      <c r="J276" s="44" t="n">
        <f aca="false">J274</f>
        <v>1100</v>
      </c>
      <c r="K276" s="364"/>
    </row>
    <row r="277" customFormat="false" ht="12" hidden="false" customHeight="true" outlineLevel="0" collapsed="false">
      <c r="A277" s="83" t="s">
        <v>45</v>
      </c>
      <c r="B277" s="77" t="s">
        <v>647</v>
      </c>
      <c r="C277" s="40" t="n">
        <f aca="false">C275</f>
        <v>2000</v>
      </c>
      <c r="D277" s="40" t="n">
        <f aca="false">D275</f>
        <v>1800</v>
      </c>
      <c r="E277" s="363"/>
      <c r="F277" s="74"/>
      <c r="G277" s="83" t="s">
        <v>45</v>
      </c>
      <c r="H277" s="77" t="s">
        <v>647</v>
      </c>
      <c r="I277" s="40" t="n">
        <f aca="false">I275</f>
        <v>2200</v>
      </c>
      <c r="J277" s="40" t="n">
        <f aca="false">J275</f>
        <v>2000</v>
      </c>
      <c r="K277" s="364"/>
    </row>
    <row r="278" customFormat="false" ht="12" hidden="false" customHeight="true" outlineLevel="0" collapsed="false">
      <c r="A278" s="83" t="s">
        <v>47</v>
      </c>
      <c r="B278" s="78" t="s">
        <v>648</v>
      </c>
      <c r="C278" s="44" t="n">
        <f aca="false">C276</f>
        <v>1100</v>
      </c>
      <c r="D278" s="44" t="n">
        <f aca="false">D276</f>
        <v>1000</v>
      </c>
      <c r="E278" s="363"/>
      <c r="F278" s="74"/>
      <c r="G278" s="83" t="s">
        <v>47</v>
      </c>
      <c r="H278" s="78" t="s">
        <v>648</v>
      </c>
      <c r="I278" s="44" t="n">
        <f aca="false">I276</f>
        <v>1300</v>
      </c>
      <c r="J278" s="44" t="n">
        <f aca="false">J276</f>
        <v>1100</v>
      </c>
      <c r="K278" s="364"/>
    </row>
    <row r="279" customFormat="false" ht="12" hidden="false" customHeight="true" outlineLevel="0" collapsed="false">
      <c r="A279" s="365" t="s">
        <v>49</v>
      </c>
      <c r="B279" s="77" t="s">
        <v>649</v>
      </c>
      <c r="C279" s="40" t="n">
        <f aca="false">C277</f>
        <v>2000</v>
      </c>
      <c r="D279" s="40" t="n">
        <f aca="false">D277</f>
        <v>1800</v>
      </c>
      <c r="E279" s="363"/>
      <c r="F279" s="74"/>
      <c r="G279" s="365" t="s">
        <v>49</v>
      </c>
      <c r="H279" s="77" t="s">
        <v>649</v>
      </c>
      <c r="I279" s="40" t="n">
        <f aca="false">I277</f>
        <v>2200</v>
      </c>
      <c r="J279" s="40" t="n">
        <f aca="false">J277</f>
        <v>2000</v>
      </c>
      <c r="K279" s="364"/>
    </row>
    <row r="280" customFormat="false" ht="12" hidden="false" customHeight="true" outlineLevel="0" collapsed="false">
      <c r="A280" s="365" t="s">
        <v>51</v>
      </c>
      <c r="B280" s="78" t="s">
        <v>650</v>
      </c>
      <c r="C280" s="44" t="n">
        <f aca="false">C278</f>
        <v>1100</v>
      </c>
      <c r="D280" s="44" t="n">
        <f aca="false">D278</f>
        <v>1000</v>
      </c>
      <c r="E280" s="363"/>
      <c r="F280" s="74"/>
      <c r="G280" s="365" t="s">
        <v>51</v>
      </c>
      <c r="H280" s="78" t="s">
        <v>650</v>
      </c>
      <c r="I280" s="44" t="n">
        <f aca="false">I278</f>
        <v>1300</v>
      </c>
      <c r="J280" s="44" t="n">
        <f aca="false">J278</f>
        <v>1100</v>
      </c>
      <c r="K280" s="364"/>
    </row>
    <row r="281" customFormat="false" ht="12" hidden="false" customHeight="true" outlineLevel="0" collapsed="false">
      <c r="A281" s="215" t="s">
        <v>53</v>
      </c>
      <c r="B281" s="77" t="s">
        <v>651</v>
      </c>
      <c r="C281" s="40" t="n">
        <f aca="false">C279</f>
        <v>2000</v>
      </c>
      <c r="D281" s="40" t="n">
        <f aca="false">D279</f>
        <v>1800</v>
      </c>
      <c r="E281" s="363"/>
      <c r="F281" s="74"/>
      <c r="G281" s="215" t="s">
        <v>53</v>
      </c>
      <c r="H281" s="77" t="s">
        <v>651</v>
      </c>
      <c r="I281" s="40" t="n">
        <f aca="false">I279</f>
        <v>2200</v>
      </c>
      <c r="J281" s="40" t="n">
        <f aca="false">J279</f>
        <v>2000</v>
      </c>
      <c r="K281" s="364"/>
    </row>
    <row r="282" customFormat="false" ht="12" hidden="false" customHeight="true" outlineLevel="0" collapsed="false">
      <c r="A282" s="215" t="s">
        <v>55</v>
      </c>
      <c r="B282" s="78" t="s">
        <v>652</v>
      </c>
      <c r="C282" s="44" t="n">
        <f aca="false">C280</f>
        <v>1100</v>
      </c>
      <c r="D282" s="44" t="n">
        <f aca="false">D280</f>
        <v>1000</v>
      </c>
      <c r="E282" s="363"/>
      <c r="F282" s="74"/>
      <c r="G282" s="215" t="s">
        <v>55</v>
      </c>
      <c r="H282" s="78" t="s">
        <v>652</v>
      </c>
      <c r="I282" s="44" t="n">
        <f aca="false">I280</f>
        <v>1300</v>
      </c>
      <c r="J282" s="44" t="n">
        <f aca="false">J280</f>
        <v>1100</v>
      </c>
      <c r="K282" s="364"/>
    </row>
    <row r="283" customFormat="false" ht="12" hidden="false" customHeight="true" outlineLevel="0" collapsed="false">
      <c r="A283" s="366" t="s">
        <v>57</v>
      </c>
      <c r="B283" s="77" t="s">
        <v>653</v>
      </c>
      <c r="C283" s="40" t="n">
        <f aca="false">C281</f>
        <v>2000</v>
      </c>
      <c r="D283" s="40" t="n">
        <f aca="false">D281</f>
        <v>1800</v>
      </c>
      <c r="E283" s="363"/>
      <c r="F283" s="74"/>
      <c r="G283" s="366" t="s">
        <v>57</v>
      </c>
      <c r="H283" s="77" t="s">
        <v>653</v>
      </c>
      <c r="I283" s="40" t="n">
        <f aca="false">I281</f>
        <v>2200</v>
      </c>
      <c r="J283" s="40" t="n">
        <f aca="false">J281</f>
        <v>2000</v>
      </c>
      <c r="K283" s="364"/>
    </row>
    <row r="284" customFormat="false" ht="12" hidden="false" customHeight="true" outlineLevel="0" collapsed="false">
      <c r="A284" s="366" t="s">
        <v>59</v>
      </c>
      <c r="B284" s="78" t="s">
        <v>654</v>
      </c>
      <c r="C284" s="44" t="n">
        <f aca="false">C282</f>
        <v>1100</v>
      </c>
      <c r="D284" s="44" t="n">
        <f aca="false">D282</f>
        <v>1000</v>
      </c>
      <c r="E284" s="363"/>
      <c r="F284" s="74"/>
      <c r="G284" s="366" t="s">
        <v>59</v>
      </c>
      <c r="H284" s="78" t="s">
        <v>654</v>
      </c>
      <c r="I284" s="44" t="n">
        <f aca="false">I282</f>
        <v>1300</v>
      </c>
      <c r="J284" s="44" t="n">
        <f aca="false">J282</f>
        <v>1100</v>
      </c>
      <c r="K284" s="364"/>
    </row>
    <row r="285" customFormat="false" ht="12" hidden="false" customHeight="true" outlineLevel="0" collapsed="false">
      <c r="A285" s="216" t="s">
        <v>61</v>
      </c>
      <c r="B285" s="77" t="s">
        <v>655</v>
      </c>
      <c r="C285" s="40" t="n">
        <f aca="false">C283</f>
        <v>2000</v>
      </c>
      <c r="D285" s="40" t="n">
        <f aca="false">D283</f>
        <v>1800</v>
      </c>
      <c r="E285" s="363"/>
      <c r="F285" s="74"/>
      <c r="G285" s="216" t="s">
        <v>61</v>
      </c>
      <c r="H285" s="77" t="s">
        <v>655</v>
      </c>
      <c r="I285" s="40" t="n">
        <f aca="false">I283</f>
        <v>2200</v>
      </c>
      <c r="J285" s="40" t="n">
        <f aca="false">J283</f>
        <v>2000</v>
      </c>
      <c r="K285" s="364"/>
    </row>
    <row r="286" customFormat="false" ht="12" hidden="false" customHeight="true" outlineLevel="0" collapsed="false">
      <c r="A286" s="216" t="s">
        <v>63</v>
      </c>
      <c r="B286" s="78" t="s">
        <v>656</v>
      </c>
      <c r="C286" s="44" t="n">
        <f aca="false">C284</f>
        <v>1100</v>
      </c>
      <c r="D286" s="44" t="n">
        <f aca="false">D284</f>
        <v>1000</v>
      </c>
      <c r="E286" s="363"/>
      <c r="F286" s="74"/>
      <c r="G286" s="216" t="s">
        <v>63</v>
      </c>
      <c r="H286" s="78" t="s">
        <v>656</v>
      </c>
      <c r="I286" s="44" t="n">
        <f aca="false">I284</f>
        <v>1300</v>
      </c>
      <c r="J286" s="44" t="n">
        <f aca="false">J284</f>
        <v>1100</v>
      </c>
      <c r="K286" s="364"/>
    </row>
    <row r="287" customFormat="false" ht="12" hidden="false" customHeight="true" outlineLevel="0" collapsed="false">
      <c r="A287" s="86" t="s">
        <v>65</v>
      </c>
      <c r="B287" s="77" t="s">
        <v>657</v>
      </c>
      <c r="C287" s="40" t="n">
        <f aca="false">C285</f>
        <v>2000</v>
      </c>
      <c r="D287" s="40" t="n">
        <f aca="false">D285</f>
        <v>1800</v>
      </c>
      <c r="E287" s="363"/>
      <c r="F287" s="74"/>
      <c r="G287" s="86" t="s">
        <v>65</v>
      </c>
      <c r="H287" s="77" t="s">
        <v>657</v>
      </c>
      <c r="I287" s="40" t="n">
        <f aca="false">I285</f>
        <v>2200</v>
      </c>
      <c r="J287" s="40" t="n">
        <f aca="false">J285</f>
        <v>2000</v>
      </c>
      <c r="K287" s="364"/>
    </row>
    <row r="288" customFormat="false" ht="12" hidden="false" customHeight="true" outlineLevel="0" collapsed="false">
      <c r="A288" s="86" t="s">
        <v>67</v>
      </c>
      <c r="B288" s="78" t="s">
        <v>658</v>
      </c>
      <c r="C288" s="44" t="n">
        <f aca="false">C286</f>
        <v>1100</v>
      </c>
      <c r="D288" s="44" t="n">
        <f aca="false">D286</f>
        <v>1000</v>
      </c>
      <c r="E288" s="363"/>
      <c r="F288" s="74"/>
      <c r="G288" s="86" t="s">
        <v>67</v>
      </c>
      <c r="H288" s="78" t="s">
        <v>658</v>
      </c>
      <c r="I288" s="44" t="n">
        <f aca="false">I286</f>
        <v>1300</v>
      </c>
      <c r="J288" s="44" t="n">
        <f aca="false">J286</f>
        <v>1100</v>
      </c>
      <c r="K288" s="364"/>
    </row>
    <row r="289" customFormat="false" ht="12" hidden="false" customHeight="true" outlineLevel="0" collapsed="false">
      <c r="A289" s="345" t="s">
        <v>659</v>
      </c>
      <c r="B289" s="345"/>
      <c r="C289" s="345"/>
      <c r="D289" s="345"/>
      <c r="E289" s="345"/>
      <c r="F289" s="74"/>
      <c r="G289" s="362" t="s">
        <v>659</v>
      </c>
      <c r="H289" s="362"/>
      <c r="I289" s="362"/>
      <c r="J289" s="362"/>
      <c r="K289" s="362"/>
    </row>
    <row r="290" customFormat="false" ht="12" hidden="false" customHeight="true" outlineLevel="0" collapsed="false">
      <c r="A290" s="214" t="s">
        <v>69</v>
      </c>
      <c r="B290" s="77" t="s">
        <v>660</v>
      </c>
      <c r="C290" s="40" t="n">
        <f aca="false">ROUND(TRUNC(105*$C$19*$I$19,0)/25,0)*25</f>
        <v>2100</v>
      </c>
      <c r="D290" s="40" t="n">
        <f aca="false">ROUND(TRUNC(95*$C$19*$I$19,0)/25,0)*25</f>
        <v>1900</v>
      </c>
      <c r="E290" s="363" t="s">
        <v>38</v>
      </c>
      <c r="F290" s="74"/>
      <c r="G290" s="214" t="s">
        <v>69</v>
      </c>
      <c r="H290" s="77" t="s">
        <v>660</v>
      </c>
      <c r="I290" s="40" t="n">
        <f aca="false">ROUND(TRUNC(115*$C$19*$I$19,0)/25,0)*25</f>
        <v>2300</v>
      </c>
      <c r="J290" s="40" t="n">
        <f aca="false">ROUND(TRUNC(105*$C$19*$I$19,0)/25,0)*25</f>
        <v>2100</v>
      </c>
      <c r="K290" s="364" t="s">
        <v>38</v>
      </c>
    </row>
    <row r="291" customFormat="false" ht="12" hidden="false" customHeight="true" outlineLevel="0" collapsed="false">
      <c r="A291" s="214" t="s">
        <v>71</v>
      </c>
      <c r="B291" s="78" t="s">
        <v>660</v>
      </c>
      <c r="C291" s="44" t="n">
        <f aca="false">ROUND(TRUNC(60*$C$19*$I$19,0)/25,0)*25</f>
        <v>1200</v>
      </c>
      <c r="D291" s="44" t="n">
        <f aca="false">ROUND(TRUNC(55*$C$19*$I$19,0)/25,0)*25</f>
        <v>1100</v>
      </c>
      <c r="E291" s="363" t="n">
        <v>40</v>
      </c>
      <c r="F291" s="74"/>
      <c r="G291" s="214" t="s">
        <v>71</v>
      </c>
      <c r="H291" s="78" t="s">
        <v>660</v>
      </c>
      <c r="I291" s="44" t="n">
        <f aca="false">ROUND(TRUNC(65*$C$19*$I$19,0)/25,0)*25</f>
        <v>1300</v>
      </c>
      <c r="J291" s="44" t="n">
        <f aca="false">ROUND(TRUNC(60*$C$19*$I$19,0)/25,0)*25</f>
        <v>1200</v>
      </c>
      <c r="K291" s="364" t="n">
        <v>40</v>
      </c>
    </row>
    <row r="292" customFormat="false" ht="12" hidden="false" customHeight="true" outlineLevel="0" collapsed="false">
      <c r="A292" s="83" t="s">
        <v>73</v>
      </c>
      <c r="B292" s="77" t="s">
        <v>661</v>
      </c>
      <c r="C292" s="40" t="n">
        <f aca="false">C290</f>
        <v>2100</v>
      </c>
      <c r="D292" s="40" t="n">
        <f aca="false">D290</f>
        <v>1900</v>
      </c>
      <c r="E292" s="363" t="n">
        <v>70</v>
      </c>
      <c r="F292" s="74"/>
      <c r="G292" s="83" t="s">
        <v>73</v>
      </c>
      <c r="H292" s="77" t="s">
        <v>661</v>
      </c>
      <c r="I292" s="40" t="n">
        <f aca="false">I290</f>
        <v>2300</v>
      </c>
      <c r="J292" s="40" t="n">
        <f aca="false">J290</f>
        <v>2100</v>
      </c>
      <c r="K292" s="364" t="n">
        <v>70</v>
      </c>
    </row>
    <row r="293" customFormat="false" ht="12" hidden="false" customHeight="true" outlineLevel="0" collapsed="false">
      <c r="A293" s="83" t="s">
        <v>75</v>
      </c>
      <c r="B293" s="78" t="s">
        <v>662</v>
      </c>
      <c r="C293" s="44" t="n">
        <f aca="false">C291</f>
        <v>1200</v>
      </c>
      <c r="D293" s="44" t="n">
        <f aca="false">D291</f>
        <v>1100</v>
      </c>
      <c r="E293" s="363" t="n">
        <v>40</v>
      </c>
      <c r="F293" s="74"/>
      <c r="G293" s="83" t="s">
        <v>75</v>
      </c>
      <c r="H293" s="78" t="s">
        <v>662</v>
      </c>
      <c r="I293" s="44" t="n">
        <f aca="false">I291</f>
        <v>1300</v>
      </c>
      <c r="J293" s="44" t="n">
        <f aca="false">J291</f>
        <v>1200</v>
      </c>
      <c r="K293" s="364" t="n">
        <v>40</v>
      </c>
    </row>
    <row r="294" customFormat="false" ht="12" hidden="false" customHeight="true" outlineLevel="0" collapsed="false">
      <c r="A294" s="81" t="s">
        <v>77</v>
      </c>
      <c r="B294" s="77" t="s">
        <v>663</v>
      </c>
      <c r="C294" s="40" t="n">
        <f aca="false">C292</f>
        <v>2100</v>
      </c>
      <c r="D294" s="40" t="n">
        <f aca="false">D292</f>
        <v>1900</v>
      </c>
      <c r="E294" s="363" t="n">
        <v>70</v>
      </c>
      <c r="F294" s="74"/>
      <c r="G294" s="81" t="s">
        <v>77</v>
      </c>
      <c r="H294" s="77" t="s">
        <v>663</v>
      </c>
      <c r="I294" s="40" t="n">
        <f aca="false">I292</f>
        <v>2300</v>
      </c>
      <c r="J294" s="40" t="n">
        <f aca="false">J292</f>
        <v>2100</v>
      </c>
      <c r="K294" s="364" t="n">
        <v>70</v>
      </c>
    </row>
    <row r="295" customFormat="false" ht="12" hidden="false" customHeight="true" outlineLevel="0" collapsed="false">
      <c r="A295" s="81" t="s">
        <v>79</v>
      </c>
      <c r="B295" s="78" t="s">
        <v>664</v>
      </c>
      <c r="C295" s="44" t="n">
        <f aca="false">C293</f>
        <v>1200</v>
      </c>
      <c r="D295" s="44" t="n">
        <f aca="false">D293</f>
        <v>1100</v>
      </c>
      <c r="E295" s="363" t="n">
        <v>40</v>
      </c>
      <c r="F295" s="74"/>
      <c r="G295" s="81" t="s">
        <v>79</v>
      </c>
      <c r="H295" s="78" t="s">
        <v>664</v>
      </c>
      <c r="I295" s="44" t="n">
        <f aca="false">I293</f>
        <v>1300</v>
      </c>
      <c r="J295" s="44" t="n">
        <f aca="false">J293</f>
        <v>1200</v>
      </c>
      <c r="K295" s="364" t="n">
        <v>40</v>
      </c>
    </row>
    <row r="296" customFormat="false" ht="12" hidden="false" customHeight="true" outlineLevel="0" collapsed="false">
      <c r="A296" s="80" t="s">
        <v>81</v>
      </c>
      <c r="B296" s="77" t="s">
        <v>665</v>
      </c>
      <c r="C296" s="40" t="n">
        <f aca="false">C294</f>
        <v>2100</v>
      </c>
      <c r="D296" s="40" t="n">
        <f aca="false">D294</f>
        <v>1900</v>
      </c>
      <c r="E296" s="363" t="n">
        <v>70</v>
      </c>
      <c r="F296" s="74"/>
      <c r="G296" s="80" t="s">
        <v>81</v>
      </c>
      <c r="H296" s="77" t="s">
        <v>665</v>
      </c>
      <c r="I296" s="40" t="n">
        <f aca="false">I294</f>
        <v>2300</v>
      </c>
      <c r="J296" s="40" t="n">
        <f aca="false">J294</f>
        <v>2100</v>
      </c>
      <c r="K296" s="364" t="n">
        <v>70</v>
      </c>
    </row>
    <row r="297" customFormat="false" ht="12" hidden="false" customHeight="true" outlineLevel="0" collapsed="false">
      <c r="A297" s="80" t="s">
        <v>83</v>
      </c>
      <c r="B297" s="78" t="s">
        <v>666</v>
      </c>
      <c r="C297" s="44" t="n">
        <f aca="false">C295</f>
        <v>1200</v>
      </c>
      <c r="D297" s="44" t="n">
        <f aca="false">D295</f>
        <v>1100</v>
      </c>
      <c r="E297" s="363" t="n">
        <v>40</v>
      </c>
      <c r="F297" s="74"/>
      <c r="G297" s="80" t="s">
        <v>83</v>
      </c>
      <c r="H297" s="78" t="s">
        <v>666</v>
      </c>
      <c r="I297" s="44" t="n">
        <f aca="false">I295</f>
        <v>1300</v>
      </c>
      <c r="J297" s="44" t="n">
        <f aca="false">J295</f>
        <v>1200</v>
      </c>
      <c r="K297" s="364" t="n">
        <v>40</v>
      </c>
    </row>
    <row r="298" customFormat="false" ht="12" hidden="false" customHeight="true" outlineLevel="0" collapsed="false">
      <c r="A298" s="86" t="s">
        <v>85</v>
      </c>
      <c r="B298" s="77" t="s">
        <v>667</v>
      </c>
      <c r="C298" s="40" t="n">
        <f aca="false">C296</f>
        <v>2100</v>
      </c>
      <c r="D298" s="40" t="n">
        <f aca="false">D296</f>
        <v>1900</v>
      </c>
      <c r="E298" s="363" t="n">
        <v>70</v>
      </c>
      <c r="F298" s="74"/>
      <c r="G298" s="86" t="s">
        <v>85</v>
      </c>
      <c r="H298" s="77" t="s">
        <v>667</v>
      </c>
      <c r="I298" s="40" t="n">
        <f aca="false">I296</f>
        <v>2300</v>
      </c>
      <c r="J298" s="40" t="n">
        <f aca="false">J296</f>
        <v>2100</v>
      </c>
      <c r="K298" s="364" t="n">
        <v>70</v>
      </c>
    </row>
    <row r="299" customFormat="false" ht="12" hidden="false" customHeight="true" outlineLevel="0" collapsed="false">
      <c r="A299" s="86" t="s">
        <v>87</v>
      </c>
      <c r="B299" s="78" t="s">
        <v>668</v>
      </c>
      <c r="C299" s="44" t="n">
        <f aca="false">C297</f>
        <v>1200</v>
      </c>
      <c r="D299" s="44" t="n">
        <f aca="false">D297</f>
        <v>1100</v>
      </c>
      <c r="E299" s="363" t="n">
        <v>40</v>
      </c>
      <c r="F299" s="74"/>
      <c r="G299" s="86" t="s">
        <v>87</v>
      </c>
      <c r="H299" s="78" t="s">
        <v>668</v>
      </c>
      <c r="I299" s="44" t="n">
        <f aca="false">I297</f>
        <v>1300</v>
      </c>
      <c r="J299" s="44" t="n">
        <f aca="false">J297</f>
        <v>1200</v>
      </c>
      <c r="K299" s="364" t="n">
        <v>40</v>
      </c>
    </row>
    <row r="300" customFormat="false" ht="12" hidden="false" customHeight="true" outlineLevel="0" collapsed="false">
      <c r="A300" s="220" t="s">
        <v>89</v>
      </c>
      <c r="B300" s="77" t="s">
        <v>669</v>
      </c>
      <c r="C300" s="40" t="n">
        <f aca="false">C298</f>
        <v>2100</v>
      </c>
      <c r="D300" s="40" t="n">
        <f aca="false">D298</f>
        <v>1900</v>
      </c>
      <c r="E300" s="363" t="n">
        <v>70</v>
      </c>
      <c r="F300" s="74"/>
      <c r="G300" s="220" t="s">
        <v>89</v>
      </c>
      <c r="H300" s="77" t="s">
        <v>669</v>
      </c>
      <c r="I300" s="40" t="n">
        <f aca="false">I298</f>
        <v>2300</v>
      </c>
      <c r="J300" s="40" t="n">
        <f aca="false">J298</f>
        <v>2100</v>
      </c>
      <c r="K300" s="364" t="n">
        <v>70</v>
      </c>
    </row>
    <row r="301" customFormat="false" ht="12" hidden="false" customHeight="true" outlineLevel="0" collapsed="false">
      <c r="A301" s="220" t="s">
        <v>91</v>
      </c>
      <c r="B301" s="78" t="s">
        <v>670</v>
      </c>
      <c r="C301" s="44" t="n">
        <f aca="false">C299</f>
        <v>1200</v>
      </c>
      <c r="D301" s="44" t="n">
        <f aca="false">D299</f>
        <v>1100</v>
      </c>
      <c r="E301" s="363" t="n">
        <v>40</v>
      </c>
      <c r="F301" s="74"/>
      <c r="G301" s="220" t="s">
        <v>91</v>
      </c>
      <c r="H301" s="78" t="s">
        <v>670</v>
      </c>
      <c r="I301" s="44" t="n">
        <f aca="false">I299</f>
        <v>1300</v>
      </c>
      <c r="J301" s="44" t="n">
        <f aca="false">J299</f>
        <v>1200</v>
      </c>
      <c r="K301" s="364" t="n">
        <v>40</v>
      </c>
    </row>
    <row r="302" customFormat="false" ht="12" hidden="false" customHeight="true" outlineLevel="0" collapsed="false">
      <c r="A302" s="367" t="s">
        <v>93</v>
      </c>
      <c r="B302" s="77" t="s">
        <v>671</v>
      </c>
      <c r="C302" s="40" t="n">
        <f aca="false">C300</f>
        <v>2100</v>
      </c>
      <c r="D302" s="40" t="n">
        <f aca="false">D300</f>
        <v>1900</v>
      </c>
      <c r="E302" s="363" t="n">
        <v>70</v>
      </c>
      <c r="F302" s="74"/>
      <c r="G302" s="367" t="s">
        <v>93</v>
      </c>
      <c r="H302" s="77" t="s">
        <v>671</v>
      </c>
      <c r="I302" s="40" t="n">
        <f aca="false">I300</f>
        <v>2300</v>
      </c>
      <c r="J302" s="40" t="n">
        <f aca="false">J300</f>
        <v>2100</v>
      </c>
      <c r="K302" s="364" t="n">
        <v>70</v>
      </c>
    </row>
    <row r="303" customFormat="false" ht="12" hidden="false" customHeight="true" outlineLevel="0" collapsed="false">
      <c r="A303" s="367" t="s">
        <v>95</v>
      </c>
      <c r="B303" s="78" t="s">
        <v>672</v>
      </c>
      <c r="C303" s="44" t="n">
        <f aca="false">C301</f>
        <v>1200</v>
      </c>
      <c r="D303" s="44" t="n">
        <f aca="false">D301</f>
        <v>1100</v>
      </c>
      <c r="E303" s="363" t="n">
        <v>40</v>
      </c>
      <c r="F303" s="74"/>
      <c r="G303" s="367" t="s">
        <v>95</v>
      </c>
      <c r="H303" s="78" t="s">
        <v>672</v>
      </c>
      <c r="I303" s="44" t="n">
        <f aca="false">I301</f>
        <v>1300</v>
      </c>
      <c r="J303" s="44" t="n">
        <f aca="false">J301</f>
        <v>1200</v>
      </c>
      <c r="K303" s="364" t="n">
        <v>40</v>
      </c>
    </row>
    <row r="304" customFormat="false" ht="12" hidden="false" customHeight="true" outlineLevel="0" collapsed="false">
      <c r="A304" s="345" t="s">
        <v>673</v>
      </c>
      <c r="B304" s="345"/>
      <c r="C304" s="345"/>
      <c r="D304" s="345"/>
      <c r="E304" s="345"/>
      <c r="F304" s="74"/>
      <c r="G304" s="362" t="s">
        <v>673</v>
      </c>
      <c r="H304" s="362"/>
      <c r="I304" s="362"/>
      <c r="J304" s="362"/>
      <c r="K304" s="362"/>
    </row>
    <row r="305" customFormat="false" ht="12" hidden="false" customHeight="true" outlineLevel="0" collapsed="false">
      <c r="A305" s="368" t="s">
        <v>97</v>
      </c>
      <c r="B305" s="77" t="s">
        <v>674</v>
      </c>
      <c r="C305" s="40" t="n">
        <f aca="false">ROUND(TRUNC(300*$C$19*$I$19,0)/25,0)*25</f>
        <v>6000</v>
      </c>
      <c r="D305" s="40" t="n">
        <f aca="false">ROUND(TRUNC(275*$C$19*$I$19,0)/25,0)*25</f>
        <v>5500</v>
      </c>
      <c r="E305" s="363" t="s">
        <v>38</v>
      </c>
      <c r="F305" s="74"/>
      <c r="G305" s="368" t="s">
        <v>97</v>
      </c>
      <c r="H305" s="77" t="s">
        <v>674</v>
      </c>
      <c r="I305" s="40" t="n">
        <f aca="false">ROUND(TRUNC(350*$C$19*$I$19,0)/25,0)*25</f>
        <v>7000</v>
      </c>
      <c r="J305" s="40" t="n">
        <f aca="false">ROUND(TRUNC(325*$C$19*$I$19,0)/25,0)*25</f>
        <v>6500</v>
      </c>
      <c r="K305" s="364" t="s">
        <v>38</v>
      </c>
    </row>
    <row r="306" customFormat="false" ht="12" hidden="false" customHeight="true" outlineLevel="0" collapsed="false">
      <c r="A306" s="368" t="s">
        <v>99</v>
      </c>
      <c r="B306" s="78" t="s">
        <v>675</v>
      </c>
      <c r="C306" s="44" t="n">
        <f aca="false">ROUND(TRUNC(175*$C$19*$I$19,0)/25,0)*25</f>
        <v>3500</v>
      </c>
      <c r="D306" s="44" t="n">
        <f aca="false">ROUND(TRUNC(150*$C$19*$I$19,0)/25,0)*25</f>
        <v>3000</v>
      </c>
      <c r="E306" s="363" t="n">
        <v>120</v>
      </c>
      <c r="F306" s="74"/>
      <c r="G306" s="368" t="s">
        <v>99</v>
      </c>
      <c r="H306" s="78" t="s">
        <v>675</v>
      </c>
      <c r="I306" s="44" t="n">
        <f aca="false">ROUND(TRUNC(200*$C$19*$I$19,0)/25,0)*25</f>
        <v>4000</v>
      </c>
      <c r="J306" s="44" t="n">
        <f aca="false">ROUND(TRUNC(175*$C$19*$I$19,0)/25,0)*25</f>
        <v>3500</v>
      </c>
      <c r="K306" s="364" t="n">
        <v>120</v>
      </c>
    </row>
    <row r="307" customFormat="false" ht="12" hidden="false" customHeight="true" outlineLevel="0" collapsed="false">
      <c r="A307" s="82" t="s">
        <v>101</v>
      </c>
      <c r="B307" s="77" t="s">
        <v>676</v>
      </c>
      <c r="C307" s="40" t="n">
        <f aca="false">C305</f>
        <v>6000</v>
      </c>
      <c r="D307" s="40" t="n">
        <f aca="false">D305</f>
        <v>5500</v>
      </c>
      <c r="E307" s="363" t="n">
        <v>220</v>
      </c>
      <c r="F307" s="74"/>
      <c r="G307" s="82" t="s">
        <v>101</v>
      </c>
      <c r="H307" s="77" t="s">
        <v>676</v>
      </c>
      <c r="I307" s="40" t="n">
        <f aca="false">I305</f>
        <v>7000</v>
      </c>
      <c r="J307" s="40" t="n">
        <f aca="false">J305</f>
        <v>6500</v>
      </c>
      <c r="K307" s="364" t="n">
        <v>220</v>
      </c>
    </row>
    <row r="308" customFormat="false" ht="12" hidden="false" customHeight="true" outlineLevel="0" collapsed="false">
      <c r="A308" s="82" t="s">
        <v>103</v>
      </c>
      <c r="B308" s="78" t="s">
        <v>677</v>
      </c>
      <c r="C308" s="44" t="n">
        <f aca="false">C306</f>
        <v>3500</v>
      </c>
      <c r="D308" s="44" t="n">
        <f aca="false">D306</f>
        <v>3000</v>
      </c>
      <c r="E308" s="363" t="n">
        <v>120</v>
      </c>
      <c r="F308" s="74"/>
      <c r="G308" s="82" t="s">
        <v>103</v>
      </c>
      <c r="H308" s="78" t="s">
        <v>677</v>
      </c>
      <c r="I308" s="44" t="n">
        <f aca="false">I306</f>
        <v>4000</v>
      </c>
      <c r="J308" s="44" t="n">
        <f aca="false">J306</f>
        <v>3500</v>
      </c>
      <c r="K308" s="364" t="n">
        <v>120</v>
      </c>
    </row>
    <row r="309" customFormat="false" ht="12" hidden="false" customHeight="true" outlineLevel="0" collapsed="false">
      <c r="A309" s="214" t="s">
        <v>105</v>
      </c>
      <c r="B309" s="77" t="s">
        <v>678</v>
      </c>
      <c r="C309" s="40" t="n">
        <f aca="false">C307</f>
        <v>6000</v>
      </c>
      <c r="D309" s="40" t="n">
        <f aca="false">D307</f>
        <v>5500</v>
      </c>
      <c r="E309" s="363" t="n">
        <v>220</v>
      </c>
      <c r="F309" s="74"/>
      <c r="G309" s="214" t="s">
        <v>105</v>
      </c>
      <c r="H309" s="77" t="s">
        <v>678</v>
      </c>
      <c r="I309" s="40" t="n">
        <f aca="false">I307</f>
        <v>7000</v>
      </c>
      <c r="J309" s="40" t="n">
        <f aca="false">J307</f>
        <v>6500</v>
      </c>
      <c r="K309" s="364" t="n">
        <v>220</v>
      </c>
    </row>
    <row r="310" customFormat="false" ht="12" hidden="false" customHeight="true" outlineLevel="0" collapsed="false">
      <c r="A310" s="214" t="s">
        <v>107</v>
      </c>
      <c r="B310" s="78" t="s">
        <v>679</v>
      </c>
      <c r="C310" s="44" t="n">
        <f aca="false">C308</f>
        <v>3500</v>
      </c>
      <c r="D310" s="44" t="n">
        <f aca="false">D308</f>
        <v>3000</v>
      </c>
      <c r="E310" s="363" t="n">
        <v>120</v>
      </c>
      <c r="F310" s="74"/>
      <c r="G310" s="214" t="s">
        <v>107</v>
      </c>
      <c r="H310" s="78" t="s">
        <v>679</v>
      </c>
      <c r="I310" s="44" t="n">
        <f aca="false">I308</f>
        <v>4000</v>
      </c>
      <c r="J310" s="44" t="n">
        <f aca="false">J308</f>
        <v>3500</v>
      </c>
      <c r="K310" s="364" t="n">
        <v>120</v>
      </c>
    </row>
    <row r="311" customFormat="false" ht="12" hidden="false" customHeight="true" outlineLevel="0" collapsed="false">
      <c r="A311" s="218" t="s">
        <v>109</v>
      </c>
      <c r="B311" s="77" t="s">
        <v>680</v>
      </c>
      <c r="C311" s="40" t="n">
        <f aca="false">C309</f>
        <v>6000</v>
      </c>
      <c r="D311" s="40" t="n">
        <f aca="false">D309</f>
        <v>5500</v>
      </c>
      <c r="E311" s="363" t="n">
        <v>220</v>
      </c>
      <c r="F311" s="74"/>
      <c r="G311" s="218" t="s">
        <v>109</v>
      </c>
      <c r="H311" s="77" t="s">
        <v>680</v>
      </c>
      <c r="I311" s="40" t="n">
        <f aca="false">I309</f>
        <v>7000</v>
      </c>
      <c r="J311" s="40" t="n">
        <f aca="false">J309</f>
        <v>6500</v>
      </c>
      <c r="K311" s="364" t="n">
        <v>220</v>
      </c>
    </row>
    <row r="312" customFormat="false" ht="12" hidden="false" customHeight="true" outlineLevel="0" collapsed="false">
      <c r="A312" s="218" t="s">
        <v>111</v>
      </c>
      <c r="B312" s="78" t="s">
        <v>681</v>
      </c>
      <c r="C312" s="44" t="n">
        <f aca="false">C310</f>
        <v>3500</v>
      </c>
      <c r="D312" s="44" t="n">
        <f aca="false">D310</f>
        <v>3000</v>
      </c>
      <c r="E312" s="363" t="n">
        <v>120</v>
      </c>
      <c r="F312" s="74"/>
      <c r="G312" s="218" t="s">
        <v>111</v>
      </c>
      <c r="H312" s="78" t="s">
        <v>681</v>
      </c>
      <c r="I312" s="44" t="n">
        <f aca="false">I310</f>
        <v>4000</v>
      </c>
      <c r="J312" s="44" t="n">
        <f aca="false">J310</f>
        <v>3500</v>
      </c>
      <c r="K312" s="364" t="n">
        <v>120</v>
      </c>
    </row>
    <row r="313" customFormat="false" ht="54.75" hidden="false" customHeight="true" outlineLevel="0" collapsed="false">
      <c r="A313" s="212" t="s">
        <v>694</v>
      </c>
      <c r="B313" s="212"/>
      <c r="C313" s="73"/>
      <c r="D313" s="73"/>
      <c r="E313" s="73"/>
      <c r="F313" s="74"/>
      <c r="G313" s="213" t="s">
        <v>695</v>
      </c>
      <c r="H313" s="213"/>
      <c r="I313" s="75"/>
      <c r="J313" s="75"/>
      <c r="K313" s="75"/>
    </row>
    <row r="314" customFormat="false" ht="12" hidden="false" customHeight="true" outlineLevel="0" collapsed="false">
      <c r="A314" s="345" t="s">
        <v>642</v>
      </c>
      <c r="B314" s="345"/>
      <c r="C314" s="345"/>
      <c r="D314" s="345"/>
      <c r="E314" s="345"/>
      <c r="F314" s="74"/>
      <c r="G314" s="362" t="s">
        <v>642</v>
      </c>
      <c r="H314" s="362"/>
      <c r="I314" s="362"/>
      <c r="J314" s="362"/>
      <c r="K314" s="362"/>
    </row>
    <row r="315" customFormat="false" ht="12" hidden="false" customHeight="true" outlineLevel="0" collapsed="false">
      <c r="A315" s="214" t="s">
        <v>36</v>
      </c>
      <c r="B315" s="77" t="s">
        <v>643</v>
      </c>
      <c r="C315" s="40" t="n">
        <f aca="false">ROUND(TRUNC(110*$C$19*$I$19,0)/25,0)*25</f>
        <v>2200</v>
      </c>
      <c r="D315" s="40" t="n">
        <f aca="false">ROUND(TRUNC(100*$C$19*$I$19,0)/25,0)*25</f>
        <v>2000</v>
      </c>
      <c r="E315" s="363" t="s">
        <v>38</v>
      </c>
      <c r="F315" s="74"/>
      <c r="G315" s="214" t="s">
        <v>36</v>
      </c>
      <c r="H315" s="77" t="s">
        <v>643</v>
      </c>
      <c r="I315" s="40" t="n">
        <f aca="false">ROUND(TRUNC(95*$C$19*$I$19,0)/25,0)*25</f>
        <v>1900</v>
      </c>
      <c r="J315" s="40" t="n">
        <f aca="false">ROUND(TRUNC(85*$C$19*$I$19,0)/25,0)*25</f>
        <v>1700</v>
      </c>
      <c r="K315" s="364" t="s">
        <v>38</v>
      </c>
    </row>
    <row r="316" customFormat="false" ht="12" hidden="false" customHeight="true" outlineLevel="0" collapsed="false">
      <c r="A316" s="214" t="s">
        <v>39</v>
      </c>
      <c r="B316" s="78" t="s">
        <v>644</v>
      </c>
      <c r="C316" s="44" t="n">
        <f aca="false">ROUND(TRUNC(65*$C$19*$I$19,0)/25,0)*25</f>
        <v>1300</v>
      </c>
      <c r="D316" s="44" t="n">
        <f aca="false">ROUND(TRUNC(55*$C$19*$I$19,0)/25,0)*25</f>
        <v>1100</v>
      </c>
      <c r="E316" s="363"/>
      <c r="F316" s="74"/>
      <c r="G316" s="214" t="s">
        <v>39</v>
      </c>
      <c r="H316" s="78" t="s">
        <v>644</v>
      </c>
      <c r="I316" s="44" t="n">
        <f aca="false">ROUND(TRUNC(50*$C$19*$I$19,0)/25,0)*25</f>
        <v>1000</v>
      </c>
      <c r="J316" s="44" t="n">
        <f aca="false">ROUND(TRUNC(45*$C$19*$I$19,0)/25,0)*25</f>
        <v>900</v>
      </c>
      <c r="K316" s="364"/>
    </row>
    <row r="317" customFormat="false" ht="12" hidden="false" customHeight="true" outlineLevel="0" collapsed="false">
      <c r="A317" s="85" t="s">
        <v>41</v>
      </c>
      <c r="B317" s="77" t="s">
        <v>645</v>
      </c>
      <c r="C317" s="40" t="n">
        <f aca="false">C315</f>
        <v>2200</v>
      </c>
      <c r="D317" s="40" t="n">
        <f aca="false">D315</f>
        <v>2000</v>
      </c>
      <c r="E317" s="363"/>
      <c r="F317" s="74"/>
      <c r="G317" s="85" t="s">
        <v>41</v>
      </c>
      <c r="H317" s="77" t="s">
        <v>645</v>
      </c>
      <c r="I317" s="40" t="n">
        <f aca="false">I315</f>
        <v>1900</v>
      </c>
      <c r="J317" s="40" t="n">
        <f aca="false">J315</f>
        <v>1700</v>
      </c>
      <c r="K317" s="364"/>
    </row>
    <row r="318" customFormat="false" ht="12" hidden="false" customHeight="true" outlineLevel="0" collapsed="false">
      <c r="A318" s="85" t="s">
        <v>43</v>
      </c>
      <c r="B318" s="78" t="s">
        <v>646</v>
      </c>
      <c r="C318" s="44" t="n">
        <f aca="false">C316</f>
        <v>1300</v>
      </c>
      <c r="D318" s="44" t="n">
        <f aca="false">D316</f>
        <v>1100</v>
      </c>
      <c r="E318" s="363"/>
      <c r="F318" s="74"/>
      <c r="G318" s="85" t="s">
        <v>43</v>
      </c>
      <c r="H318" s="78" t="s">
        <v>646</v>
      </c>
      <c r="I318" s="44" t="n">
        <f aca="false">I316</f>
        <v>1000</v>
      </c>
      <c r="J318" s="44" t="n">
        <f aca="false">J316</f>
        <v>900</v>
      </c>
      <c r="K318" s="364"/>
    </row>
    <row r="319" customFormat="false" ht="12" hidden="false" customHeight="true" outlineLevel="0" collapsed="false">
      <c r="A319" s="83" t="s">
        <v>45</v>
      </c>
      <c r="B319" s="77" t="s">
        <v>647</v>
      </c>
      <c r="C319" s="40" t="n">
        <f aca="false">C317</f>
        <v>2200</v>
      </c>
      <c r="D319" s="40" t="n">
        <f aca="false">D317</f>
        <v>2000</v>
      </c>
      <c r="E319" s="363"/>
      <c r="F319" s="74"/>
      <c r="G319" s="83" t="s">
        <v>45</v>
      </c>
      <c r="H319" s="77" t="s">
        <v>647</v>
      </c>
      <c r="I319" s="40" t="n">
        <f aca="false">I317</f>
        <v>1900</v>
      </c>
      <c r="J319" s="40" t="n">
        <f aca="false">J317</f>
        <v>1700</v>
      </c>
      <c r="K319" s="364"/>
    </row>
    <row r="320" customFormat="false" ht="12" hidden="false" customHeight="true" outlineLevel="0" collapsed="false">
      <c r="A320" s="83" t="s">
        <v>47</v>
      </c>
      <c r="B320" s="78" t="s">
        <v>648</v>
      </c>
      <c r="C320" s="44" t="n">
        <f aca="false">C318</f>
        <v>1300</v>
      </c>
      <c r="D320" s="44" t="n">
        <f aca="false">D318</f>
        <v>1100</v>
      </c>
      <c r="E320" s="363"/>
      <c r="F320" s="74"/>
      <c r="G320" s="83" t="s">
        <v>47</v>
      </c>
      <c r="H320" s="78" t="s">
        <v>648</v>
      </c>
      <c r="I320" s="44" t="n">
        <f aca="false">I318</f>
        <v>1000</v>
      </c>
      <c r="J320" s="44" t="n">
        <f aca="false">J318</f>
        <v>900</v>
      </c>
      <c r="K320" s="364"/>
    </row>
    <row r="321" customFormat="false" ht="12" hidden="false" customHeight="true" outlineLevel="0" collapsed="false">
      <c r="A321" s="365" t="s">
        <v>49</v>
      </c>
      <c r="B321" s="77" t="s">
        <v>649</v>
      </c>
      <c r="C321" s="40" t="n">
        <f aca="false">C319</f>
        <v>2200</v>
      </c>
      <c r="D321" s="40" t="n">
        <f aca="false">D319</f>
        <v>2000</v>
      </c>
      <c r="E321" s="363"/>
      <c r="F321" s="74"/>
      <c r="G321" s="365" t="s">
        <v>49</v>
      </c>
      <c r="H321" s="77" t="s">
        <v>649</v>
      </c>
      <c r="I321" s="40" t="n">
        <f aca="false">I319</f>
        <v>1900</v>
      </c>
      <c r="J321" s="40" t="n">
        <f aca="false">J319</f>
        <v>1700</v>
      </c>
      <c r="K321" s="364"/>
    </row>
    <row r="322" customFormat="false" ht="12" hidden="false" customHeight="true" outlineLevel="0" collapsed="false">
      <c r="A322" s="365" t="s">
        <v>51</v>
      </c>
      <c r="B322" s="78" t="s">
        <v>650</v>
      </c>
      <c r="C322" s="44" t="n">
        <f aca="false">C320</f>
        <v>1300</v>
      </c>
      <c r="D322" s="44" t="n">
        <f aca="false">D320</f>
        <v>1100</v>
      </c>
      <c r="E322" s="363"/>
      <c r="F322" s="74"/>
      <c r="G322" s="365" t="s">
        <v>51</v>
      </c>
      <c r="H322" s="78" t="s">
        <v>650</v>
      </c>
      <c r="I322" s="44" t="n">
        <f aca="false">I320</f>
        <v>1000</v>
      </c>
      <c r="J322" s="44" t="n">
        <f aca="false">J320</f>
        <v>900</v>
      </c>
      <c r="K322" s="364"/>
    </row>
    <row r="323" customFormat="false" ht="12" hidden="false" customHeight="true" outlineLevel="0" collapsed="false">
      <c r="A323" s="215" t="s">
        <v>53</v>
      </c>
      <c r="B323" s="77" t="s">
        <v>651</v>
      </c>
      <c r="C323" s="40" t="n">
        <f aca="false">C321</f>
        <v>2200</v>
      </c>
      <c r="D323" s="40" t="n">
        <f aca="false">D321</f>
        <v>2000</v>
      </c>
      <c r="E323" s="363"/>
      <c r="F323" s="74"/>
      <c r="G323" s="215" t="s">
        <v>53</v>
      </c>
      <c r="H323" s="77" t="s">
        <v>651</v>
      </c>
      <c r="I323" s="40" t="n">
        <f aca="false">I321</f>
        <v>1900</v>
      </c>
      <c r="J323" s="40" t="n">
        <f aca="false">J321</f>
        <v>1700</v>
      </c>
      <c r="K323" s="364"/>
    </row>
    <row r="324" customFormat="false" ht="12" hidden="false" customHeight="true" outlineLevel="0" collapsed="false">
      <c r="A324" s="215" t="s">
        <v>55</v>
      </c>
      <c r="B324" s="78" t="s">
        <v>652</v>
      </c>
      <c r="C324" s="44" t="n">
        <f aca="false">C322</f>
        <v>1300</v>
      </c>
      <c r="D324" s="44" t="n">
        <f aca="false">D322</f>
        <v>1100</v>
      </c>
      <c r="E324" s="363"/>
      <c r="F324" s="74"/>
      <c r="G324" s="215" t="s">
        <v>55</v>
      </c>
      <c r="H324" s="78" t="s">
        <v>652</v>
      </c>
      <c r="I324" s="44" t="n">
        <f aca="false">I322</f>
        <v>1000</v>
      </c>
      <c r="J324" s="44" t="n">
        <f aca="false">J322</f>
        <v>900</v>
      </c>
      <c r="K324" s="364"/>
    </row>
    <row r="325" customFormat="false" ht="12" hidden="false" customHeight="true" outlineLevel="0" collapsed="false">
      <c r="A325" s="366" t="s">
        <v>57</v>
      </c>
      <c r="B325" s="77" t="s">
        <v>653</v>
      </c>
      <c r="C325" s="40" t="n">
        <f aca="false">C323</f>
        <v>2200</v>
      </c>
      <c r="D325" s="40" t="n">
        <f aca="false">D323</f>
        <v>2000</v>
      </c>
      <c r="E325" s="363"/>
      <c r="F325" s="74"/>
      <c r="G325" s="366" t="s">
        <v>57</v>
      </c>
      <c r="H325" s="77" t="s">
        <v>653</v>
      </c>
      <c r="I325" s="40" t="n">
        <f aca="false">I323</f>
        <v>1900</v>
      </c>
      <c r="J325" s="40" t="n">
        <f aca="false">J323</f>
        <v>1700</v>
      </c>
      <c r="K325" s="364"/>
    </row>
    <row r="326" customFormat="false" ht="12" hidden="false" customHeight="true" outlineLevel="0" collapsed="false">
      <c r="A326" s="366" t="s">
        <v>59</v>
      </c>
      <c r="B326" s="78" t="s">
        <v>654</v>
      </c>
      <c r="C326" s="44" t="n">
        <f aca="false">C324</f>
        <v>1300</v>
      </c>
      <c r="D326" s="44" t="n">
        <f aca="false">D324</f>
        <v>1100</v>
      </c>
      <c r="E326" s="363"/>
      <c r="F326" s="74"/>
      <c r="G326" s="366" t="s">
        <v>59</v>
      </c>
      <c r="H326" s="78" t="s">
        <v>654</v>
      </c>
      <c r="I326" s="44" t="n">
        <f aca="false">I324</f>
        <v>1000</v>
      </c>
      <c r="J326" s="44" t="n">
        <f aca="false">J324</f>
        <v>900</v>
      </c>
      <c r="K326" s="364"/>
    </row>
    <row r="327" customFormat="false" ht="12" hidden="false" customHeight="true" outlineLevel="0" collapsed="false">
      <c r="A327" s="216" t="s">
        <v>61</v>
      </c>
      <c r="B327" s="77" t="s">
        <v>655</v>
      </c>
      <c r="C327" s="40" t="n">
        <f aca="false">C325</f>
        <v>2200</v>
      </c>
      <c r="D327" s="40" t="n">
        <f aca="false">D325</f>
        <v>2000</v>
      </c>
      <c r="E327" s="363"/>
      <c r="F327" s="74"/>
      <c r="G327" s="216" t="s">
        <v>61</v>
      </c>
      <c r="H327" s="77" t="s">
        <v>655</v>
      </c>
      <c r="I327" s="40" t="n">
        <f aca="false">I325</f>
        <v>1900</v>
      </c>
      <c r="J327" s="40" t="n">
        <f aca="false">J325</f>
        <v>1700</v>
      </c>
      <c r="K327" s="364"/>
    </row>
    <row r="328" customFormat="false" ht="12" hidden="false" customHeight="true" outlineLevel="0" collapsed="false">
      <c r="A328" s="216" t="s">
        <v>63</v>
      </c>
      <c r="B328" s="78" t="s">
        <v>656</v>
      </c>
      <c r="C328" s="44" t="n">
        <f aca="false">C326</f>
        <v>1300</v>
      </c>
      <c r="D328" s="44" t="n">
        <f aca="false">D326</f>
        <v>1100</v>
      </c>
      <c r="E328" s="363"/>
      <c r="F328" s="74"/>
      <c r="G328" s="216" t="s">
        <v>63</v>
      </c>
      <c r="H328" s="78" t="s">
        <v>656</v>
      </c>
      <c r="I328" s="44" t="n">
        <f aca="false">I326</f>
        <v>1000</v>
      </c>
      <c r="J328" s="44" t="n">
        <f aca="false">J326</f>
        <v>900</v>
      </c>
      <c r="K328" s="364"/>
    </row>
    <row r="329" customFormat="false" ht="12" hidden="false" customHeight="true" outlineLevel="0" collapsed="false">
      <c r="A329" s="86" t="s">
        <v>65</v>
      </c>
      <c r="B329" s="77" t="s">
        <v>657</v>
      </c>
      <c r="C329" s="40" t="n">
        <f aca="false">C327</f>
        <v>2200</v>
      </c>
      <c r="D329" s="40" t="n">
        <f aca="false">D327</f>
        <v>2000</v>
      </c>
      <c r="E329" s="363"/>
      <c r="F329" s="74"/>
      <c r="G329" s="86" t="s">
        <v>65</v>
      </c>
      <c r="H329" s="77" t="s">
        <v>657</v>
      </c>
      <c r="I329" s="40" t="n">
        <f aca="false">I327</f>
        <v>1900</v>
      </c>
      <c r="J329" s="40" t="n">
        <f aca="false">J327</f>
        <v>1700</v>
      </c>
      <c r="K329" s="364"/>
    </row>
    <row r="330" customFormat="false" ht="12" hidden="false" customHeight="true" outlineLevel="0" collapsed="false">
      <c r="A330" s="86" t="s">
        <v>67</v>
      </c>
      <c r="B330" s="78" t="s">
        <v>658</v>
      </c>
      <c r="C330" s="44" t="n">
        <f aca="false">C328</f>
        <v>1300</v>
      </c>
      <c r="D330" s="44" t="n">
        <f aca="false">D328</f>
        <v>1100</v>
      </c>
      <c r="E330" s="363"/>
      <c r="F330" s="74"/>
      <c r="G330" s="86" t="s">
        <v>67</v>
      </c>
      <c r="H330" s="78" t="s">
        <v>658</v>
      </c>
      <c r="I330" s="44" t="n">
        <f aca="false">I328</f>
        <v>1000</v>
      </c>
      <c r="J330" s="44" t="n">
        <f aca="false">J328</f>
        <v>900</v>
      </c>
      <c r="K330" s="364"/>
    </row>
    <row r="331" customFormat="false" ht="12" hidden="false" customHeight="true" outlineLevel="0" collapsed="false">
      <c r="A331" s="345" t="s">
        <v>659</v>
      </c>
      <c r="B331" s="345"/>
      <c r="C331" s="345"/>
      <c r="D331" s="345"/>
      <c r="E331" s="345"/>
      <c r="F331" s="74"/>
      <c r="G331" s="362" t="s">
        <v>659</v>
      </c>
      <c r="H331" s="362"/>
      <c r="I331" s="362"/>
      <c r="J331" s="362"/>
      <c r="K331" s="362"/>
    </row>
    <row r="332" customFormat="false" ht="12" hidden="false" customHeight="true" outlineLevel="0" collapsed="false">
      <c r="A332" s="214" t="s">
        <v>69</v>
      </c>
      <c r="B332" s="77" t="s">
        <v>660</v>
      </c>
      <c r="C332" s="40" t="n">
        <f aca="false">ROUND(TRUNC(115*$C$19*$I$19,0)/25,0)*25</f>
        <v>2300</v>
      </c>
      <c r="D332" s="40" t="n">
        <f aca="false">ROUND(TRUNC(105*$C$19*$I$19,0)/25,0)*25</f>
        <v>2100</v>
      </c>
      <c r="E332" s="363" t="s">
        <v>38</v>
      </c>
      <c r="F332" s="74"/>
      <c r="G332" s="214" t="s">
        <v>69</v>
      </c>
      <c r="H332" s="77" t="s">
        <v>660</v>
      </c>
      <c r="I332" s="40" t="n">
        <f aca="false">ROUND(TRUNC(100*$C$19*$I$19,0)/25,0)*25</f>
        <v>2000</v>
      </c>
      <c r="J332" s="40" t="n">
        <f aca="false">ROUND(TRUNC(90*$C$19*$I$19,0)/25,0)*25</f>
        <v>1800</v>
      </c>
      <c r="K332" s="364" t="s">
        <v>38</v>
      </c>
    </row>
    <row r="333" customFormat="false" ht="12" hidden="false" customHeight="true" outlineLevel="0" collapsed="false">
      <c r="A333" s="214" t="s">
        <v>71</v>
      </c>
      <c r="B333" s="78" t="s">
        <v>660</v>
      </c>
      <c r="C333" s="44" t="n">
        <f aca="false">ROUND(TRUNC(65*$C$19*$I$19,0)/25,0)*25</f>
        <v>1300</v>
      </c>
      <c r="D333" s="44" t="n">
        <f aca="false">ROUND(TRUNC(60*$C$19*$I$19,0)/25,0)*25</f>
        <v>1200</v>
      </c>
      <c r="E333" s="363" t="n">
        <v>40</v>
      </c>
      <c r="F333" s="74"/>
      <c r="G333" s="214" t="s">
        <v>71</v>
      </c>
      <c r="H333" s="78" t="s">
        <v>660</v>
      </c>
      <c r="I333" s="44" t="n">
        <f aca="false">ROUND(TRUNC(55*$C$19*$I$19,0)/25,0)*25</f>
        <v>1100</v>
      </c>
      <c r="J333" s="44" t="n">
        <f aca="false">ROUND(TRUNC(50*$C$19*$I$19,0)/25,0)*25</f>
        <v>1000</v>
      </c>
      <c r="K333" s="364" t="n">
        <v>40</v>
      </c>
    </row>
    <row r="334" customFormat="false" ht="12" hidden="false" customHeight="true" outlineLevel="0" collapsed="false">
      <c r="A334" s="83" t="s">
        <v>73</v>
      </c>
      <c r="B334" s="77" t="s">
        <v>661</v>
      </c>
      <c r="C334" s="40" t="n">
        <f aca="false">C332</f>
        <v>2300</v>
      </c>
      <c r="D334" s="40" t="n">
        <f aca="false">D332</f>
        <v>2100</v>
      </c>
      <c r="E334" s="363" t="n">
        <v>70</v>
      </c>
      <c r="F334" s="74"/>
      <c r="G334" s="83" t="s">
        <v>73</v>
      </c>
      <c r="H334" s="77" t="s">
        <v>661</v>
      </c>
      <c r="I334" s="40" t="n">
        <f aca="false">I332</f>
        <v>2000</v>
      </c>
      <c r="J334" s="40" t="n">
        <f aca="false">J332</f>
        <v>1800</v>
      </c>
      <c r="K334" s="364" t="n">
        <v>70</v>
      </c>
    </row>
    <row r="335" customFormat="false" ht="12" hidden="false" customHeight="true" outlineLevel="0" collapsed="false">
      <c r="A335" s="83" t="s">
        <v>75</v>
      </c>
      <c r="B335" s="78" t="s">
        <v>662</v>
      </c>
      <c r="C335" s="44" t="n">
        <f aca="false">C333</f>
        <v>1300</v>
      </c>
      <c r="D335" s="44" t="n">
        <f aca="false">D333</f>
        <v>1200</v>
      </c>
      <c r="E335" s="363" t="n">
        <v>40</v>
      </c>
      <c r="F335" s="74"/>
      <c r="G335" s="83" t="s">
        <v>75</v>
      </c>
      <c r="H335" s="78" t="s">
        <v>662</v>
      </c>
      <c r="I335" s="44" t="n">
        <f aca="false">I333</f>
        <v>1100</v>
      </c>
      <c r="J335" s="44" t="n">
        <f aca="false">J333</f>
        <v>1000</v>
      </c>
      <c r="K335" s="364" t="n">
        <v>40</v>
      </c>
    </row>
    <row r="336" customFormat="false" ht="12" hidden="false" customHeight="true" outlineLevel="0" collapsed="false">
      <c r="A336" s="81" t="s">
        <v>77</v>
      </c>
      <c r="B336" s="77" t="s">
        <v>663</v>
      </c>
      <c r="C336" s="40" t="n">
        <f aca="false">C334</f>
        <v>2300</v>
      </c>
      <c r="D336" s="40" t="n">
        <f aca="false">D334</f>
        <v>2100</v>
      </c>
      <c r="E336" s="363" t="n">
        <v>70</v>
      </c>
      <c r="F336" s="74"/>
      <c r="G336" s="81" t="s">
        <v>77</v>
      </c>
      <c r="H336" s="77" t="s">
        <v>663</v>
      </c>
      <c r="I336" s="40" t="n">
        <f aca="false">I334</f>
        <v>2000</v>
      </c>
      <c r="J336" s="40" t="n">
        <f aca="false">J334</f>
        <v>1800</v>
      </c>
      <c r="K336" s="364" t="n">
        <v>70</v>
      </c>
    </row>
    <row r="337" customFormat="false" ht="12" hidden="false" customHeight="true" outlineLevel="0" collapsed="false">
      <c r="A337" s="81" t="s">
        <v>79</v>
      </c>
      <c r="B337" s="78" t="s">
        <v>664</v>
      </c>
      <c r="C337" s="44" t="n">
        <f aca="false">C335</f>
        <v>1300</v>
      </c>
      <c r="D337" s="44" t="n">
        <f aca="false">D335</f>
        <v>1200</v>
      </c>
      <c r="E337" s="363" t="n">
        <v>40</v>
      </c>
      <c r="F337" s="74"/>
      <c r="G337" s="81" t="s">
        <v>79</v>
      </c>
      <c r="H337" s="78" t="s">
        <v>664</v>
      </c>
      <c r="I337" s="44" t="n">
        <f aca="false">I335</f>
        <v>1100</v>
      </c>
      <c r="J337" s="44" t="n">
        <f aca="false">J335</f>
        <v>1000</v>
      </c>
      <c r="K337" s="364" t="n">
        <v>40</v>
      </c>
    </row>
    <row r="338" customFormat="false" ht="12" hidden="false" customHeight="true" outlineLevel="0" collapsed="false">
      <c r="A338" s="80" t="s">
        <v>81</v>
      </c>
      <c r="B338" s="77" t="s">
        <v>665</v>
      </c>
      <c r="C338" s="40" t="n">
        <f aca="false">C336</f>
        <v>2300</v>
      </c>
      <c r="D338" s="40" t="n">
        <f aca="false">D336</f>
        <v>2100</v>
      </c>
      <c r="E338" s="363" t="n">
        <v>70</v>
      </c>
      <c r="F338" s="74"/>
      <c r="G338" s="80" t="s">
        <v>81</v>
      </c>
      <c r="H338" s="77" t="s">
        <v>665</v>
      </c>
      <c r="I338" s="40" t="n">
        <f aca="false">I336</f>
        <v>2000</v>
      </c>
      <c r="J338" s="40" t="n">
        <f aca="false">J336</f>
        <v>1800</v>
      </c>
      <c r="K338" s="364" t="n">
        <v>70</v>
      </c>
    </row>
    <row r="339" customFormat="false" ht="12" hidden="false" customHeight="true" outlineLevel="0" collapsed="false">
      <c r="A339" s="80" t="s">
        <v>83</v>
      </c>
      <c r="B339" s="78" t="s">
        <v>666</v>
      </c>
      <c r="C339" s="44" t="n">
        <f aca="false">C337</f>
        <v>1300</v>
      </c>
      <c r="D339" s="44" t="n">
        <f aca="false">D337</f>
        <v>1200</v>
      </c>
      <c r="E339" s="363" t="n">
        <v>40</v>
      </c>
      <c r="F339" s="74"/>
      <c r="G339" s="80" t="s">
        <v>83</v>
      </c>
      <c r="H339" s="78" t="s">
        <v>666</v>
      </c>
      <c r="I339" s="44" t="n">
        <f aca="false">I337</f>
        <v>1100</v>
      </c>
      <c r="J339" s="44" t="n">
        <f aca="false">J337</f>
        <v>1000</v>
      </c>
      <c r="K339" s="364" t="n">
        <v>40</v>
      </c>
    </row>
    <row r="340" customFormat="false" ht="12" hidden="false" customHeight="true" outlineLevel="0" collapsed="false">
      <c r="A340" s="86" t="s">
        <v>85</v>
      </c>
      <c r="B340" s="77" t="s">
        <v>667</v>
      </c>
      <c r="C340" s="40" t="n">
        <f aca="false">C338</f>
        <v>2300</v>
      </c>
      <c r="D340" s="40" t="n">
        <f aca="false">D338</f>
        <v>2100</v>
      </c>
      <c r="E340" s="363" t="n">
        <v>70</v>
      </c>
      <c r="F340" s="74"/>
      <c r="G340" s="86" t="s">
        <v>85</v>
      </c>
      <c r="H340" s="77" t="s">
        <v>667</v>
      </c>
      <c r="I340" s="40" t="n">
        <f aca="false">I338</f>
        <v>2000</v>
      </c>
      <c r="J340" s="40" t="n">
        <f aca="false">J338</f>
        <v>1800</v>
      </c>
      <c r="K340" s="364" t="n">
        <v>70</v>
      </c>
    </row>
    <row r="341" customFormat="false" ht="12" hidden="false" customHeight="true" outlineLevel="0" collapsed="false">
      <c r="A341" s="86" t="s">
        <v>87</v>
      </c>
      <c r="B341" s="78" t="s">
        <v>668</v>
      </c>
      <c r="C341" s="44" t="n">
        <f aca="false">C339</f>
        <v>1300</v>
      </c>
      <c r="D341" s="44" t="n">
        <f aca="false">D339</f>
        <v>1200</v>
      </c>
      <c r="E341" s="363" t="n">
        <v>40</v>
      </c>
      <c r="F341" s="74"/>
      <c r="G341" s="86" t="s">
        <v>87</v>
      </c>
      <c r="H341" s="78" t="s">
        <v>668</v>
      </c>
      <c r="I341" s="44" t="n">
        <f aca="false">I339</f>
        <v>1100</v>
      </c>
      <c r="J341" s="44" t="n">
        <f aca="false">J339</f>
        <v>1000</v>
      </c>
      <c r="K341" s="364" t="n">
        <v>40</v>
      </c>
    </row>
    <row r="342" customFormat="false" ht="12" hidden="false" customHeight="true" outlineLevel="0" collapsed="false">
      <c r="A342" s="220" t="s">
        <v>89</v>
      </c>
      <c r="B342" s="77" t="s">
        <v>669</v>
      </c>
      <c r="C342" s="40" t="n">
        <f aca="false">C340</f>
        <v>2300</v>
      </c>
      <c r="D342" s="40" t="n">
        <f aca="false">D340</f>
        <v>2100</v>
      </c>
      <c r="E342" s="363" t="n">
        <v>70</v>
      </c>
      <c r="F342" s="74"/>
      <c r="G342" s="220" t="s">
        <v>89</v>
      </c>
      <c r="H342" s="77" t="s">
        <v>669</v>
      </c>
      <c r="I342" s="40" t="n">
        <f aca="false">I340</f>
        <v>2000</v>
      </c>
      <c r="J342" s="40" t="n">
        <f aca="false">J340</f>
        <v>1800</v>
      </c>
      <c r="K342" s="364" t="n">
        <v>70</v>
      </c>
    </row>
    <row r="343" customFormat="false" ht="12" hidden="false" customHeight="true" outlineLevel="0" collapsed="false">
      <c r="A343" s="220" t="s">
        <v>91</v>
      </c>
      <c r="B343" s="78" t="s">
        <v>670</v>
      </c>
      <c r="C343" s="44" t="n">
        <f aca="false">C341</f>
        <v>1300</v>
      </c>
      <c r="D343" s="44" t="n">
        <f aca="false">D341</f>
        <v>1200</v>
      </c>
      <c r="E343" s="363" t="n">
        <v>40</v>
      </c>
      <c r="F343" s="74"/>
      <c r="G343" s="220" t="s">
        <v>91</v>
      </c>
      <c r="H343" s="78" t="s">
        <v>670</v>
      </c>
      <c r="I343" s="44" t="n">
        <f aca="false">I341</f>
        <v>1100</v>
      </c>
      <c r="J343" s="44" t="n">
        <f aca="false">J341</f>
        <v>1000</v>
      </c>
      <c r="K343" s="364" t="n">
        <v>40</v>
      </c>
    </row>
    <row r="344" customFormat="false" ht="12" hidden="false" customHeight="true" outlineLevel="0" collapsed="false">
      <c r="A344" s="367" t="s">
        <v>93</v>
      </c>
      <c r="B344" s="77" t="s">
        <v>671</v>
      </c>
      <c r="C344" s="40" t="n">
        <f aca="false">C342</f>
        <v>2300</v>
      </c>
      <c r="D344" s="40" t="n">
        <f aca="false">D342</f>
        <v>2100</v>
      </c>
      <c r="E344" s="363" t="n">
        <v>70</v>
      </c>
      <c r="F344" s="74"/>
      <c r="G344" s="367" t="s">
        <v>93</v>
      </c>
      <c r="H344" s="77" t="s">
        <v>671</v>
      </c>
      <c r="I344" s="40" t="n">
        <f aca="false">I342</f>
        <v>2000</v>
      </c>
      <c r="J344" s="40" t="n">
        <f aca="false">J342</f>
        <v>1800</v>
      </c>
      <c r="K344" s="364" t="n">
        <v>70</v>
      </c>
    </row>
    <row r="345" customFormat="false" ht="12" hidden="false" customHeight="true" outlineLevel="0" collapsed="false">
      <c r="A345" s="367" t="s">
        <v>95</v>
      </c>
      <c r="B345" s="78" t="s">
        <v>672</v>
      </c>
      <c r="C345" s="44" t="n">
        <f aca="false">C343</f>
        <v>1300</v>
      </c>
      <c r="D345" s="44" t="n">
        <f aca="false">D343</f>
        <v>1200</v>
      </c>
      <c r="E345" s="363" t="n">
        <v>40</v>
      </c>
      <c r="F345" s="74"/>
      <c r="G345" s="367" t="s">
        <v>95</v>
      </c>
      <c r="H345" s="78" t="s">
        <v>672</v>
      </c>
      <c r="I345" s="44" t="n">
        <f aca="false">I343</f>
        <v>1100</v>
      </c>
      <c r="J345" s="44" t="n">
        <f aca="false">J343</f>
        <v>1000</v>
      </c>
      <c r="K345" s="364" t="n">
        <v>40</v>
      </c>
    </row>
    <row r="346" customFormat="false" ht="12" hidden="false" customHeight="true" outlineLevel="0" collapsed="false">
      <c r="A346" s="345" t="s">
        <v>673</v>
      </c>
      <c r="B346" s="345"/>
      <c r="C346" s="345"/>
      <c r="D346" s="345"/>
      <c r="E346" s="345"/>
      <c r="F346" s="74"/>
      <c r="G346" s="362" t="s">
        <v>673</v>
      </c>
      <c r="H346" s="362"/>
      <c r="I346" s="362"/>
      <c r="J346" s="362"/>
      <c r="K346" s="362"/>
    </row>
    <row r="347" customFormat="false" ht="12" hidden="false" customHeight="true" outlineLevel="0" collapsed="false">
      <c r="A347" s="368" t="s">
        <v>97</v>
      </c>
      <c r="B347" s="77" t="s">
        <v>674</v>
      </c>
      <c r="C347" s="40" t="n">
        <f aca="false">ROUND(TRUNC(350*$C$19*$I$19,0)/25,0)*25</f>
        <v>7000</v>
      </c>
      <c r="D347" s="40" t="n">
        <f aca="false">ROUND(TRUNC(325*$C$19*$I$19,0)/25,0)*25</f>
        <v>6500</v>
      </c>
      <c r="E347" s="363" t="s">
        <v>38</v>
      </c>
      <c r="F347" s="74"/>
      <c r="G347" s="368" t="s">
        <v>97</v>
      </c>
      <c r="H347" s="77" t="s">
        <v>674</v>
      </c>
      <c r="I347" s="40" t="n">
        <f aca="false">ROUND(TRUNC(300*$C$19*$I$19,0)/25,0)*25</f>
        <v>6000</v>
      </c>
      <c r="J347" s="40" t="n">
        <f aca="false">ROUND(TRUNC(275*$C$19*$I$19,0)/25,0)*25</f>
        <v>5500</v>
      </c>
      <c r="K347" s="364" t="s">
        <v>38</v>
      </c>
    </row>
    <row r="348" customFormat="false" ht="12" hidden="false" customHeight="true" outlineLevel="0" collapsed="false">
      <c r="A348" s="368" t="s">
        <v>99</v>
      </c>
      <c r="B348" s="78" t="s">
        <v>675</v>
      </c>
      <c r="C348" s="44" t="n">
        <f aca="false">ROUND(TRUNC(200*$C$19*$I$19,0)/25,0)*25</f>
        <v>4000</v>
      </c>
      <c r="D348" s="44" t="n">
        <f aca="false">ROUND(TRUNC(175*$C$19*$I$19,0)/25,0)*25</f>
        <v>3500</v>
      </c>
      <c r="E348" s="363" t="n">
        <v>120</v>
      </c>
      <c r="F348" s="74"/>
      <c r="G348" s="368" t="s">
        <v>99</v>
      </c>
      <c r="H348" s="78" t="s">
        <v>675</v>
      </c>
      <c r="I348" s="44" t="n">
        <f aca="false">ROUND(TRUNC(175*$C$19*$I$19,0)/25,0)*25</f>
        <v>3500</v>
      </c>
      <c r="J348" s="44" t="n">
        <f aca="false">ROUND(TRUNC(150*$C$19*$I$19,0)/25,0)*25</f>
        <v>3000</v>
      </c>
      <c r="K348" s="364" t="n">
        <v>120</v>
      </c>
    </row>
    <row r="349" customFormat="false" ht="12" hidden="false" customHeight="true" outlineLevel="0" collapsed="false">
      <c r="A349" s="82" t="s">
        <v>101</v>
      </c>
      <c r="B349" s="77" t="s">
        <v>676</v>
      </c>
      <c r="C349" s="40" t="n">
        <f aca="false">C347</f>
        <v>7000</v>
      </c>
      <c r="D349" s="40" t="n">
        <f aca="false">D347</f>
        <v>6500</v>
      </c>
      <c r="E349" s="363" t="n">
        <v>220</v>
      </c>
      <c r="F349" s="74"/>
      <c r="G349" s="82" t="s">
        <v>101</v>
      </c>
      <c r="H349" s="77" t="s">
        <v>676</v>
      </c>
      <c r="I349" s="40" t="n">
        <f aca="false">I347</f>
        <v>6000</v>
      </c>
      <c r="J349" s="40" t="n">
        <f aca="false">J347</f>
        <v>5500</v>
      </c>
      <c r="K349" s="364" t="n">
        <v>220</v>
      </c>
    </row>
    <row r="350" customFormat="false" ht="12" hidden="false" customHeight="true" outlineLevel="0" collapsed="false">
      <c r="A350" s="82" t="s">
        <v>103</v>
      </c>
      <c r="B350" s="78" t="s">
        <v>677</v>
      </c>
      <c r="C350" s="44" t="n">
        <f aca="false">C348</f>
        <v>4000</v>
      </c>
      <c r="D350" s="44" t="n">
        <f aca="false">D348</f>
        <v>3500</v>
      </c>
      <c r="E350" s="363" t="n">
        <v>120</v>
      </c>
      <c r="F350" s="74"/>
      <c r="G350" s="82" t="s">
        <v>103</v>
      </c>
      <c r="H350" s="78" t="s">
        <v>677</v>
      </c>
      <c r="I350" s="44" t="n">
        <f aca="false">I348</f>
        <v>3500</v>
      </c>
      <c r="J350" s="44" t="n">
        <f aca="false">J348</f>
        <v>3000</v>
      </c>
      <c r="K350" s="364" t="n">
        <v>120</v>
      </c>
    </row>
    <row r="351" customFormat="false" ht="12" hidden="false" customHeight="true" outlineLevel="0" collapsed="false">
      <c r="A351" s="214" t="s">
        <v>105</v>
      </c>
      <c r="B351" s="77" t="s">
        <v>678</v>
      </c>
      <c r="C351" s="40" t="n">
        <f aca="false">C349</f>
        <v>7000</v>
      </c>
      <c r="D351" s="40" t="n">
        <f aca="false">D349</f>
        <v>6500</v>
      </c>
      <c r="E351" s="363" t="n">
        <v>220</v>
      </c>
      <c r="F351" s="74"/>
      <c r="G351" s="214" t="s">
        <v>105</v>
      </c>
      <c r="H351" s="77" t="s">
        <v>678</v>
      </c>
      <c r="I351" s="40" t="n">
        <f aca="false">I349</f>
        <v>6000</v>
      </c>
      <c r="J351" s="40" t="n">
        <f aca="false">J349</f>
        <v>5500</v>
      </c>
      <c r="K351" s="364" t="n">
        <v>220</v>
      </c>
    </row>
    <row r="352" customFormat="false" ht="12" hidden="false" customHeight="true" outlineLevel="0" collapsed="false">
      <c r="A352" s="214" t="s">
        <v>107</v>
      </c>
      <c r="B352" s="78" t="s">
        <v>679</v>
      </c>
      <c r="C352" s="44" t="n">
        <f aca="false">C350</f>
        <v>4000</v>
      </c>
      <c r="D352" s="44" t="n">
        <f aca="false">D350</f>
        <v>3500</v>
      </c>
      <c r="E352" s="363" t="n">
        <v>120</v>
      </c>
      <c r="F352" s="74"/>
      <c r="G352" s="214" t="s">
        <v>107</v>
      </c>
      <c r="H352" s="78" t="s">
        <v>679</v>
      </c>
      <c r="I352" s="44" t="n">
        <f aca="false">I350</f>
        <v>3500</v>
      </c>
      <c r="J352" s="44" t="n">
        <f aca="false">J350</f>
        <v>3000</v>
      </c>
      <c r="K352" s="364" t="n">
        <v>120</v>
      </c>
    </row>
    <row r="353" customFormat="false" ht="12" hidden="false" customHeight="true" outlineLevel="0" collapsed="false">
      <c r="A353" s="218" t="s">
        <v>109</v>
      </c>
      <c r="B353" s="77" t="s">
        <v>680</v>
      </c>
      <c r="C353" s="40" t="n">
        <f aca="false">C351</f>
        <v>7000</v>
      </c>
      <c r="D353" s="40" t="n">
        <f aca="false">D351</f>
        <v>6500</v>
      </c>
      <c r="E353" s="363" t="n">
        <v>220</v>
      </c>
      <c r="F353" s="74"/>
      <c r="G353" s="218" t="s">
        <v>109</v>
      </c>
      <c r="H353" s="77" t="s">
        <v>680</v>
      </c>
      <c r="I353" s="40" t="n">
        <f aca="false">I351</f>
        <v>6000</v>
      </c>
      <c r="J353" s="40" t="n">
        <f aca="false">J351</f>
        <v>5500</v>
      </c>
      <c r="K353" s="364" t="n">
        <v>220</v>
      </c>
    </row>
    <row r="354" customFormat="false" ht="12" hidden="false" customHeight="true" outlineLevel="0" collapsed="false">
      <c r="A354" s="218" t="s">
        <v>111</v>
      </c>
      <c r="B354" s="78" t="s">
        <v>681</v>
      </c>
      <c r="C354" s="44" t="n">
        <f aca="false">C352</f>
        <v>4000</v>
      </c>
      <c r="D354" s="44" t="n">
        <f aca="false">D352</f>
        <v>3500</v>
      </c>
      <c r="E354" s="363" t="n">
        <v>120</v>
      </c>
      <c r="F354" s="74"/>
      <c r="G354" s="218" t="s">
        <v>111</v>
      </c>
      <c r="H354" s="78" t="s">
        <v>681</v>
      </c>
      <c r="I354" s="44" t="n">
        <f aca="false">I352</f>
        <v>3500</v>
      </c>
      <c r="J354" s="44" t="n">
        <f aca="false">J352</f>
        <v>3000</v>
      </c>
      <c r="K354" s="364" t="n">
        <v>120</v>
      </c>
    </row>
    <row r="355" customFormat="false" ht="54.75" hidden="false" customHeight="true" outlineLevel="0" collapsed="false">
      <c r="A355" s="212" t="s">
        <v>696</v>
      </c>
      <c r="B355" s="212"/>
      <c r="C355" s="73"/>
      <c r="D355" s="73"/>
      <c r="E355" s="73"/>
      <c r="F355" s="74"/>
      <c r="G355" s="213" t="s">
        <v>697</v>
      </c>
      <c r="H355" s="213"/>
      <c r="I355" s="75"/>
      <c r="J355" s="75"/>
      <c r="K355" s="75"/>
    </row>
    <row r="356" customFormat="false" ht="12" hidden="false" customHeight="true" outlineLevel="0" collapsed="false">
      <c r="A356" s="345" t="s">
        <v>642</v>
      </c>
      <c r="B356" s="345"/>
      <c r="C356" s="345"/>
      <c r="D356" s="345"/>
      <c r="E356" s="345"/>
      <c r="F356" s="74"/>
      <c r="G356" s="362" t="s">
        <v>642</v>
      </c>
      <c r="H356" s="362"/>
      <c r="I356" s="362"/>
      <c r="J356" s="362"/>
      <c r="K356" s="362"/>
    </row>
    <row r="357" customFormat="false" ht="12" hidden="false" customHeight="true" outlineLevel="0" collapsed="false">
      <c r="A357" s="214" t="s">
        <v>36</v>
      </c>
      <c r="B357" s="77" t="s">
        <v>643</v>
      </c>
      <c r="C357" s="40" t="n">
        <f aca="false">ROUND(TRUNC(120*$C$19*$I$19,0)/25,0)*25</f>
        <v>2400</v>
      </c>
      <c r="D357" s="40" t="n">
        <f aca="false">ROUND(TRUNC(110*$C$19*$I$19,0)/25,0)*25</f>
        <v>2200</v>
      </c>
      <c r="E357" s="363" t="s">
        <v>38</v>
      </c>
      <c r="F357" s="74"/>
      <c r="G357" s="214" t="s">
        <v>36</v>
      </c>
      <c r="H357" s="77" t="s">
        <v>643</v>
      </c>
      <c r="I357" s="40" t="n">
        <f aca="false">ROUND(TRUNC(125*$C$19*$I$19,0)/25,0)*25</f>
        <v>2500</v>
      </c>
      <c r="J357" s="40" t="n">
        <f aca="false">ROUND(TRUNC(115*$C$19*$I$19,0)/25,0)*25</f>
        <v>2300</v>
      </c>
      <c r="K357" s="364" t="s">
        <v>38</v>
      </c>
    </row>
    <row r="358" customFormat="false" ht="12" hidden="false" customHeight="true" outlineLevel="0" collapsed="false">
      <c r="A358" s="214" t="s">
        <v>39</v>
      </c>
      <c r="B358" s="78" t="s">
        <v>644</v>
      </c>
      <c r="C358" s="44" t="n">
        <f aca="false">ROUND(TRUNC(65*$C$19*$I$19,0)/25,0)*25</f>
        <v>1300</v>
      </c>
      <c r="D358" s="44" t="n">
        <f aca="false">ROUND(TRUNC(60*$C$19*$I$19,0)/25,0)*25</f>
        <v>1200</v>
      </c>
      <c r="E358" s="363"/>
      <c r="F358" s="74"/>
      <c r="G358" s="214" t="s">
        <v>39</v>
      </c>
      <c r="H358" s="78" t="s">
        <v>644</v>
      </c>
      <c r="I358" s="44" t="n">
        <f aca="false">ROUND(TRUNC(70*$C$19*$I$19,0)/25,0)*25</f>
        <v>1400</v>
      </c>
      <c r="J358" s="44" t="n">
        <f aca="false">ROUND(TRUNC(65*$C$19*$I$19,0)/25,0)*25</f>
        <v>1300</v>
      </c>
      <c r="K358" s="364"/>
    </row>
    <row r="359" customFormat="false" ht="12" hidden="false" customHeight="true" outlineLevel="0" collapsed="false">
      <c r="A359" s="85" t="s">
        <v>41</v>
      </c>
      <c r="B359" s="77" t="s">
        <v>645</v>
      </c>
      <c r="C359" s="40" t="n">
        <f aca="false">C357</f>
        <v>2400</v>
      </c>
      <c r="D359" s="40" t="n">
        <f aca="false">D357</f>
        <v>2200</v>
      </c>
      <c r="E359" s="363"/>
      <c r="F359" s="74"/>
      <c r="G359" s="85" t="s">
        <v>41</v>
      </c>
      <c r="H359" s="77" t="s">
        <v>645</v>
      </c>
      <c r="I359" s="40" t="n">
        <f aca="false">I357</f>
        <v>2500</v>
      </c>
      <c r="J359" s="40" t="n">
        <f aca="false">J357</f>
        <v>2300</v>
      </c>
      <c r="K359" s="364"/>
    </row>
    <row r="360" customFormat="false" ht="12" hidden="false" customHeight="true" outlineLevel="0" collapsed="false">
      <c r="A360" s="85" t="s">
        <v>43</v>
      </c>
      <c r="B360" s="78" t="s">
        <v>646</v>
      </c>
      <c r="C360" s="44" t="n">
        <f aca="false">C358</f>
        <v>1300</v>
      </c>
      <c r="D360" s="44" t="n">
        <f aca="false">D358</f>
        <v>1200</v>
      </c>
      <c r="E360" s="363"/>
      <c r="F360" s="74"/>
      <c r="G360" s="85" t="s">
        <v>43</v>
      </c>
      <c r="H360" s="78" t="s">
        <v>646</v>
      </c>
      <c r="I360" s="44" t="n">
        <f aca="false">I358</f>
        <v>1400</v>
      </c>
      <c r="J360" s="44" t="n">
        <f aca="false">J358</f>
        <v>1300</v>
      </c>
      <c r="K360" s="364"/>
    </row>
    <row r="361" customFormat="false" ht="12" hidden="false" customHeight="true" outlineLevel="0" collapsed="false">
      <c r="A361" s="83" t="s">
        <v>45</v>
      </c>
      <c r="B361" s="77" t="s">
        <v>647</v>
      </c>
      <c r="C361" s="40" t="n">
        <f aca="false">C359</f>
        <v>2400</v>
      </c>
      <c r="D361" s="40" t="n">
        <f aca="false">D359</f>
        <v>2200</v>
      </c>
      <c r="E361" s="363"/>
      <c r="F361" s="74"/>
      <c r="G361" s="83" t="s">
        <v>45</v>
      </c>
      <c r="H361" s="77" t="s">
        <v>647</v>
      </c>
      <c r="I361" s="40" t="n">
        <f aca="false">I359</f>
        <v>2500</v>
      </c>
      <c r="J361" s="40" t="n">
        <f aca="false">J359</f>
        <v>2300</v>
      </c>
      <c r="K361" s="364"/>
    </row>
    <row r="362" customFormat="false" ht="12" hidden="false" customHeight="true" outlineLevel="0" collapsed="false">
      <c r="A362" s="83" t="s">
        <v>47</v>
      </c>
      <c r="B362" s="78" t="s">
        <v>648</v>
      </c>
      <c r="C362" s="44" t="n">
        <f aca="false">C360</f>
        <v>1300</v>
      </c>
      <c r="D362" s="44" t="n">
        <f aca="false">D360</f>
        <v>1200</v>
      </c>
      <c r="E362" s="363"/>
      <c r="F362" s="74"/>
      <c r="G362" s="83" t="s">
        <v>47</v>
      </c>
      <c r="H362" s="78" t="s">
        <v>648</v>
      </c>
      <c r="I362" s="44" t="n">
        <f aca="false">I360</f>
        <v>1400</v>
      </c>
      <c r="J362" s="44" t="n">
        <f aca="false">J360</f>
        <v>1300</v>
      </c>
      <c r="K362" s="364"/>
    </row>
    <row r="363" customFormat="false" ht="12" hidden="false" customHeight="true" outlineLevel="0" collapsed="false">
      <c r="A363" s="365" t="s">
        <v>49</v>
      </c>
      <c r="B363" s="77" t="s">
        <v>649</v>
      </c>
      <c r="C363" s="40" t="n">
        <f aca="false">C361</f>
        <v>2400</v>
      </c>
      <c r="D363" s="40" t="n">
        <f aca="false">D361</f>
        <v>2200</v>
      </c>
      <c r="E363" s="363"/>
      <c r="F363" s="74"/>
      <c r="G363" s="365" t="s">
        <v>49</v>
      </c>
      <c r="H363" s="77" t="s">
        <v>649</v>
      </c>
      <c r="I363" s="40" t="n">
        <f aca="false">I361</f>
        <v>2500</v>
      </c>
      <c r="J363" s="40" t="n">
        <f aca="false">J361</f>
        <v>2300</v>
      </c>
      <c r="K363" s="364"/>
    </row>
    <row r="364" customFormat="false" ht="12" hidden="false" customHeight="true" outlineLevel="0" collapsed="false">
      <c r="A364" s="365" t="s">
        <v>51</v>
      </c>
      <c r="B364" s="78" t="s">
        <v>650</v>
      </c>
      <c r="C364" s="44" t="n">
        <f aca="false">C362</f>
        <v>1300</v>
      </c>
      <c r="D364" s="44" t="n">
        <f aca="false">D362</f>
        <v>1200</v>
      </c>
      <c r="E364" s="363"/>
      <c r="F364" s="74"/>
      <c r="G364" s="365" t="s">
        <v>51</v>
      </c>
      <c r="H364" s="78" t="s">
        <v>650</v>
      </c>
      <c r="I364" s="44" t="n">
        <f aca="false">I362</f>
        <v>1400</v>
      </c>
      <c r="J364" s="44" t="n">
        <f aca="false">J362</f>
        <v>1300</v>
      </c>
      <c r="K364" s="364"/>
    </row>
    <row r="365" customFormat="false" ht="12" hidden="false" customHeight="true" outlineLevel="0" collapsed="false">
      <c r="A365" s="215" t="s">
        <v>53</v>
      </c>
      <c r="B365" s="77" t="s">
        <v>651</v>
      </c>
      <c r="C365" s="40" t="n">
        <f aca="false">C363</f>
        <v>2400</v>
      </c>
      <c r="D365" s="40" t="n">
        <f aca="false">D363</f>
        <v>2200</v>
      </c>
      <c r="E365" s="363"/>
      <c r="F365" s="74"/>
      <c r="G365" s="215" t="s">
        <v>53</v>
      </c>
      <c r="H365" s="77" t="s">
        <v>651</v>
      </c>
      <c r="I365" s="40" t="n">
        <f aca="false">I363</f>
        <v>2500</v>
      </c>
      <c r="J365" s="40" t="n">
        <f aca="false">J363</f>
        <v>2300</v>
      </c>
      <c r="K365" s="364"/>
    </row>
    <row r="366" customFormat="false" ht="12" hidden="false" customHeight="true" outlineLevel="0" collapsed="false">
      <c r="A366" s="215" t="s">
        <v>55</v>
      </c>
      <c r="B366" s="78" t="s">
        <v>652</v>
      </c>
      <c r="C366" s="44" t="n">
        <f aca="false">C364</f>
        <v>1300</v>
      </c>
      <c r="D366" s="44" t="n">
        <f aca="false">D364</f>
        <v>1200</v>
      </c>
      <c r="E366" s="363"/>
      <c r="F366" s="74"/>
      <c r="G366" s="215" t="s">
        <v>55</v>
      </c>
      <c r="H366" s="78" t="s">
        <v>652</v>
      </c>
      <c r="I366" s="44" t="n">
        <f aca="false">I364</f>
        <v>1400</v>
      </c>
      <c r="J366" s="44" t="n">
        <f aca="false">J364</f>
        <v>1300</v>
      </c>
      <c r="K366" s="364"/>
    </row>
    <row r="367" customFormat="false" ht="12" hidden="false" customHeight="true" outlineLevel="0" collapsed="false">
      <c r="A367" s="366" t="s">
        <v>57</v>
      </c>
      <c r="B367" s="77" t="s">
        <v>653</v>
      </c>
      <c r="C367" s="40" t="n">
        <f aca="false">C365</f>
        <v>2400</v>
      </c>
      <c r="D367" s="40" t="n">
        <f aca="false">D365</f>
        <v>2200</v>
      </c>
      <c r="E367" s="363"/>
      <c r="F367" s="74"/>
      <c r="G367" s="366" t="s">
        <v>57</v>
      </c>
      <c r="H367" s="77" t="s">
        <v>653</v>
      </c>
      <c r="I367" s="40" t="n">
        <f aca="false">I365</f>
        <v>2500</v>
      </c>
      <c r="J367" s="40" t="n">
        <f aca="false">J365</f>
        <v>2300</v>
      </c>
      <c r="K367" s="364"/>
    </row>
    <row r="368" customFormat="false" ht="12" hidden="false" customHeight="true" outlineLevel="0" collapsed="false">
      <c r="A368" s="366" t="s">
        <v>59</v>
      </c>
      <c r="B368" s="78" t="s">
        <v>654</v>
      </c>
      <c r="C368" s="44" t="n">
        <f aca="false">C366</f>
        <v>1300</v>
      </c>
      <c r="D368" s="44" t="n">
        <f aca="false">D366</f>
        <v>1200</v>
      </c>
      <c r="E368" s="363"/>
      <c r="F368" s="74"/>
      <c r="G368" s="366" t="s">
        <v>59</v>
      </c>
      <c r="H368" s="78" t="s">
        <v>654</v>
      </c>
      <c r="I368" s="44" t="n">
        <f aca="false">I366</f>
        <v>1400</v>
      </c>
      <c r="J368" s="44" t="n">
        <f aca="false">J366</f>
        <v>1300</v>
      </c>
      <c r="K368" s="364"/>
    </row>
    <row r="369" customFormat="false" ht="12" hidden="false" customHeight="true" outlineLevel="0" collapsed="false">
      <c r="A369" s="216" t="s">
        <v>61</v>
      </c>
      <c r="B369" s="77" t="s">
        <v>655</v>
      </c>
      <c r="C369" s="40" t="n">
        <f aca="false">C367</f>
        <v>2400</v>
      </c>
      <c r="D369" s="40" t="n">
        <f aca="false">D367</f>
        <v>2200</v>
      </c>
      <c r="E369" s="363"/>
      <c r="F369" s="74"/>
      <c r="G369" s="216" t="s">
        <v>61</v>
      </c>
      <c r="H369" s="77" t="s">
        <v>655</v>
      </c>
      <c r="I369" s="40" t="n">
        <f aca="false">I367</f>
        <v>2500</v>
      </c>
      <c r="J369" s="40" t="n">
        <f aca="false">J367</f>
        <v>2300</v>
      </c>
      <c r="K369" s="364"/>
    </row>
    <row r="370" customFormat="false" ht="12" hidden="false" customHeight="true" outlineLevel="0" collapsed="false">
      <c r="A370" s="216" t="s">
        <v>63</v>
      </c>
      <c r="B370" s="78" t="s">
        <v>656</v>
      </c>
      <c r="C370" s="44" t="n">
        <f aca="false">C368</f>
        <v>1300</v>
      </c>
      <c r="D370" s="44" t="n">
        <f aca="false">D368</f>
        <v>1200</v>
      </c>
      <c r="E370" s="363"/>
      <c r="F370" s="74"/>
      <c r="G370" s="216" t="s">
        <v>63</v>
      </c>
      <c r="H370" s="78" t="s">
        <v>656</v>
      </c>
      <c r="I370" s="44" t="n">
        <f aca="false">I368</f>
        <v>1400</v>
      </c>
      <c r="J370" s="44" t="n">
        <f aca="false">J368</f>
        <v>1300</v>
      </c>
      <c r="K370" s="364"/>
    </row>
    <row r="371" customFormat="false" ht="12" hidden="false" customHeight="true" outlineLevel="0" collapsed="false">
      <c r="A371" s="86" t="s">
        <v>65</v>
      </c>
      <c r="B371" s="77" t="s">
        <v>657</v>
      </c>
      <c r="C371" s="40" t="n">
        <f aca="false">C369</f>
        <v>2400</v>
      </c>
      <c r="D371" s="40" t="n">
        <f aca="false">D369</f>
        <v>2200</v>
      </c>
      <c r="E371" s="363"/>
      <c r="F371" s="74"/>
      <c r="G371" s="86" t="s">
        <v>65</v>
      </c>
      <c r="H371" s="77" t="s">
        <v>657</v>
      </c>
      <c r="I371" s="40" t="n">
        <f aca="false">I369</f>
        <v>2500</v>
      </c>
      <c r="J371" s="40" t="n">
        <f aca="false">J369</f>
        <v>2300</v>
      </c>
      <c r="K371" s="364"/>
    </row>
    <row r="372" customFormat="false" ht="12" hidden="false" customHeight="true" outlineLevel="0" collapsed="false">
      <c r="A372" s="86" t="s">
        <v>67</v>
      </c>
      <c r="B372" s="78" t="s">
        <v>658</v>
      </c>
      <c r="C372" s="44" t="n">
        <f aca="false">C370</f>
        <v>1300</v>
      </c>
      <c r="D372" s="44" t="n">
        <f aca="false">D370</f>
        <v>1200</v>
      </c>
      <c r="E372" s="363"/>
      <c r="F372" s="74"/>
      <c r="G372" s="86" t="s">
        <v>67</v>
      </c>
      <c r="H372" s="78" t="s">
        <v>658</v>
      </c>
      <c r="I372" s="44" t="n">
        <f aca="false">I370</f>
        <v>1400</v>
      </c>
      <c r="J372" s="44" t="n">
        <f aca="false">J370</f>
        <v>1300</v>
      </c>
      <c r="K372" s="364"/>
    </row>
    <row r="373" customFormat="false" ht="12" hidden="false" customHeight="true" outlineLevel="0" collapsed="false">
      <c r="A373" s="345" t="s">
        <v>659</v>
      </c>
      <c r="B373" s="345"/>
      <c r="C373" s="345"/>
      <c r="D373" s="345"/>
      <c r="E373" s="345"/>
      <c r="F373" s="74"/>
      <c r="G373" s="362" t="s">
        <v>659</v>
      </c>
      <c r="H373" s="362"/>
      <c r="I373" s="362"/>
      <c r="J373" s="362"/>
      <c r="K373" s="362"/>
    </row>
    <row r="374" customFormat="false" ht="12" hidden="false" customHeight="true" outlineLevel="0" collapsed="false">
      <c r="A374" s="214" t="s">
        <v>69</v>
      </c>
      <c r="B374" s="77" t="s">
        <v>660</v>
      </c>
      <c r="C374" s="40" t="n">
        <f aca="false">ROUND(TRUNC(120*$C$19*$I$19,0)/25,0)*25</f>
        <v>2400</v>
      </c>
      <c r="D374" s="40" t="n">
        <f aca="false">ROUND(TRUNC(110*$C$19*$I$19,0)/25,0)*25</f>
        <v>2200</v>
      </c>
      <c r="E374" s="363" t="s">
        <v>38</v>
      </c>
      <c r="F374" s="74"/>
      <c r="G374" s="214" t="s">
        <v>69</v>
      </c>
      <c r="H374" s="77" t="s">
        <v>660</v>
      </c>
      <c r="I374" s="40" t="n">
        <f aca="false">ROUND(TRUNC(125*$C$19*$I$19,0)/25,0)*25</f>
        <v>2500</v>
      </c>
      <c r="J374" s="40" t="n">
        <f aca="false">ROUND(TRUNC(115*$C$19*$I$19,0)/25,0)*25</f>
        <v>2300</v>
      </c>
      <c r="K374" s="364" t="s">
        <v>38</v>
      </c>
    </row>
    <row r="375" customFormat="false" ht="12" hidden="false" customHeight="true" outlineLevel="0" collapsed="false">
      <c r="A375" s="214" t="s">
        <v>71</v>
      </c>
      <c r="B375" s="78" t="s">
        <v>660</v>
      </c>
      <c r="C375" s="44" t="n">
        <f aca="false">ROUND(TRUNC(65*$C$19*$I$19,0)/25,0)*25</f>
        <v>1300</v>
      </c>
      <c r="D375" s="44" t="n">
        <f aca="false">ROUND(TRUNC(60*$C$19*$I$19,0)/25,0)*25</f>
        <v>1200</v>
      </c>
      <c r="E375" s="363" t="n">
        <v>40</v>
      </c>
      <c r="F375" s="74"/>
      <c r="G375" s="214" t="s">
        <v>71</v>
      </c>
      <c r="H375" s="78" t="s">
        <v>660</v>
      </c>
      <c r="I375" s="44" t="n">
        <f aca="false">ROUND(TRUNC(70*$C$19*$I$19,0)/25,0)*25</f>
        <v>1400</v>
      </c>
      <c r="J375" s="44" t="n">
        <f aca="false">ROUND(TRUNC(65*$C$19*$I$19,0)/25,0)*25</f>
        <v>1300</v>
      </c>
      <c r="K375" s="364" t="n">
        <v>40</v>
      </c>
    </row>
    <row r="376" customFormat="false" ht="12" hidden="false" customHeight="true" outlineLevel="0" collapsed="false">
      <c r="A376" s="83" t="s">
        <v>73</v>
      </c>
      <c r="B376" s="77" t="s">
        <v>661</v>
      </c>
      <c r="C376" s="40" t="n">
        <f aca="false">C374</f>
        <v>2400</v>
      </c>
      <c r="D376" s="40" t="n">
        <f aca="false">D374</f>
        <v>2200</v>
      </c>
      <c r="E376" s="363" t="n">
        <v>70</v>
      </c>
      <c r="F376" s="74"/>
      <c r="G376" s="83" t="s">
        <v>73</v>
      </c>
      <c r="H376" s="77" t="s">
        <v>661</v>
      </c>
      <c r="I376" s="40" t="n">
        <f aca="false">I374</f>
        <v>2500</v>
      </c>
      <c r="J376" s="40" t="n">
        <f aca="false">J374</f>
        <v>2300</v>
      </c>
      <c r="K376" s="364" t="n">
        <v>70</v>
      </c>
    </row>
    <row r="377" customFormat="false" ht="12" hidden="false" customHeight="true" outlineLevel="0" collapsed="false">
      <c r="A377" s="83" t="s">
        <v>75</v>
      </c>
      <c r="B377" s="78" t="s">
        <v>662</v>
      </c>
      <c r="C377" s="44" t="n">
        <f aca="false">C375</f>
        <v>1300</v>
      </c>
      <c r="D377" s="44" t="n">
        <f aca="false">D375</f>
        <v>1200</v>
      </c>
      <c r="E377" s="363" t="n">
        <v>40</v>
      </c>
      <c r="F377" s="74"/>
      <c r="G377" s="83" t="s">
        <v>75</v>
      </c>
      <c r="H377" s="78" t="s">
        <v>662</v>
      </c>
      <c r="I377" s="44" t="n">
        <f aca="false">I375</f>
        <v>1400</v>
      </c>
      <c r="J377" s="44" t="n">
        <f aca="false">J375</f>
        <v>1300</v>
      </c>
      <c r="K377" s="364" t="n">
        <v>40</v>
      </c>
    </row>
    <row r="378" customFormat="false" ht="12" hidden="false" customHeight="true" outlineLevel="0" collapsed="false">
      <c r="A378" s="81" t="s">
        <v>77</v>
      </c>
      <c r="B378" s="77" t="s">
        <v>663</v>
      </c>
      <c r="C378" s="40" t="n">
        <f aca="false">C376</f>
        <v>2400</v>
      </c>
      <c r="D378" s="40" t="n">
        <f aca="false">D376</f>
        <v>2200</v>
      </c>
      <c r="E378" s="363" t="n">
        <v>70</v>
      </c>
      <c r="F378" s="74"/>
      <c r="G378" s="81" t="s">
        <v>77</v>
      </c>
      <c r="H378" s="77" t="s">
        <v>663</v>
      </c>
      <c r="I378" s="40" t="n">
        <f aca="false">I376</f>
        <v>2500</v>
      </c>
      <c r="J378" s="40" t="n">
        <f aca="false">J376</f>
        <v>2300</v>
      </c>
      <c r="K378" s="364" t="n">
        <v>70</v>
      </c>
    </row>
    <row r="379" customFormat="false" ht="12" hidden="false" customHeight="true" outlineLevel="0" collapsed="false">
      <c r="A379" s="81" t="s">
        <v>79</v>
      </c>
      <c r="B379" s="78" t="s">
        <v>664</v>
      </c>
      <c r="C379" s="44" t="n">
        <f aca="false">C377</f>
        <v>1300</v>
      </c>
      <c r="D379" s="44" t="n">
        <f aca="false">D377</f>
        <v>1200</v>
      </c>
      <c r="E379" s="363" t="n">
        <v>40</v>
      </c>
      <c r="F379" s="74"/>
      <c r="G379" s="81" t="s">
        <v>79</v>
      </c>
      <c r="H379" s="78" t="s">
        <v>664</v>
      </c>
      <c r="I379" s="44" t="n">
        <f aca="false">I377</f>
        <v>1400</v>
      </c>
      <c r="J379" s="44" t="n">
        <f aca="false">J377</f>
        <v>1300</v>
      </c>
      <c r="K379" s="364" t="n">
        <v>40</v>
      </c>
    </row>
    <row r="380" customFormat="false" ht="12" hidden="false" customHeight="true" outlineLevel="0" collapsed="false">
      <c r="A380" s="80" t="s">
        <v>81</v>
      </c>
      <c r="B380" s="77" t="s">
        <v>665</v>
      </c>
      <c r="C380" s="40" t="n">
        <f aca="false">C378</f>
        <v>2400</v>
      </c>
      <c r="D380" s="40" t="n">
        <f aca="false">D378</f>
        <v>2200</v>
      </c>
      <c r="E380" s="363" t="n">
        <v>70</v>
      </c>
      <c r="F380" s="74"/>
      <c r="G380" s="80" t="s">
        <v>81</v>
      </c>
      <c r="H380" s="77" t="s">
        <v>665</v>
      </c>
      <c r="I380" s="40" t="n">
        <f aca="false">I378</f>
        <v>2500</v>
      </c>
      <c r="J380" s="40" t="n">
        <f aca="false">J378</f>
        <v>2300</v>
      </c>
      <c r="K380" s="364" t="n">
        <v>70</v>
      </c>
    </row>
    <row r="381" customFormat="false" ht="12" hidden="false" customHeight="true" outlineLevel="0" collapsed="false">
      <c r="A381" s="80" t="s">
        <v>83</v>
      </c>
      <c r="B381" s="78" t="s">
        <v>666</v>
      </c>
      <c r="C381" s="44" t="n">
        <f aca="false">C379</f>
        <v>1300</v>
      </c>
      <c r="D381" s="44" t="n">
        <f aca="false">D379</f>
        <v>1200</v>
      </c>
      <c r="E381" s="363" t="n">
        <v>40</v>
      </c>
      <c r="F381" s="74"/>
      <c r="G381" s="80" t="s">
        <v>83</v>
      </c>
      <c r="H381" s="78" t="s">
        <v>666</v>
      </c>
      <c r="I381" s="44" t="n">
        <f aca="false">I379</f>
        <v>1400</v>
      </c>
      <c r="J381" s="44" t="n">
        <f aca="false">J379</f>
        <v>1300</v>
      </c>
      <c r="K381" s="364" t="n">
        <v>40</v>
      </c>
    </row>
    <row r="382" customFormat="false" ht="12" hidden="false" customHeight="true" outlineLevel="0" collapsed="false">
      <c r="A382" s="86" t="s">
        <v>85</v>
      </c>
      <c r="B382" s="77" t="s">
        <v>667</v>
      </c>
      <c r="C382" s="40" t="n">
        <f aca="false">C380</f>
        <v>2400</v>
      </c>
      <c r="D382" s="40" t="n">
        <f aca="false">D380</f>
        <v>2200</v>
      </c>
      <c r="E382" s="363" t="n">
        <v>70</v>
      </c>
      <c r="F382" s="74"/>
      <c r="G382" s="86" t="s">
        <v>85</v>
      </c>
      <c r="H382" s="77" t="s">
        <v>667</v>
      </c>
      <c r="I382" s="40" t="n">
        <f aca="false">I380</f>
        <v>2500</v>
      </c>
      <c r="J382" s="40" t="n">
        <f aca="false">J380</f>
        <v>2300</v>
      </c>
      <c r="K382" s="364" t="n">
        <v>70</v>
      </c>
    </row>
    <row r="383" customFormat="false" ht="12" hidden="false" customHeight="true" outlineLevel="0" collapsed="false">
      <c r="A383" s="86" t="s">
        <v>87</v>
      </c>
      <c r="B383" s="78" t="s">
        <v>668</v>
      </c>
      <c r="C383" s="44" t="n">
        <f aca="false">C381</f>
        <v>1300</v>
      </c>
      <c r="D383" s="44" t="n">
        <f aca="false">D381</f>
        <v>1200</v>
      </c>
      <c r="E383" s="363" t="n">
        <v>40</v>
      </c>
      <c r="F383" s="74"/>
      <c r="G383" s="86" t="s">
        <v>87</v>
      </c>
      <c r="H383" s="78" t="s">
        <v>668</v>
      </c>
      <c r="I383" s="44" t="n">
        <f aca="false">I381</f>
        <v>1400</v>
      </c>
      <c r="J383" s="44" t="n">
        <f aca="false">J381</f>
        <v>1300</v>
      </c>
      <c r="K383" s="364" t="n">
        <v>40</v>
      </c>
    </row>
    <row r="384" customFormat="false" ht="12" hidden="false" customHeight="true" outlineLevel="0" collapsed="false">
      <c r="A384" s="220" t="s">
        <v>89</v>
      </c>
      <c r="B384" s="77" t="s">
        <v>669</v>
      </c>
      <c r="C384" s="40" t="n">
        <f aca="false">C382</f>
        <v>2400</v>
      </c>
      <c r="D384" s="40" t="n">
        <f aca="false">D382</f>
        <v>2200</v>
      </c>
      <c r="E384" s="363" t="n">
        <v>70</v>
      </c>
      <c r="F384" s="74"/>
      <c r="G384" s="220" t="s">
        <v>89</v>
      </c>
      <c r="H384" s="77" t="s">
        <v>669</v>
      </c>
      <c r="I384" s="40" t="n">
        <f aca="false">I382</f>
        <v>2500</v>
      </c>
      <c r="J384" s="40" t="n">
        <f aca="false">J382</f>
        <v>2300</v>
      </c>
      <c r="K384" s="364" t="n">
        <v>70</v>
      </c>
    </row>
    <row r="385" customFormat="false" ht="12" hidden="false" customHeight="true" outlineLevel="0" collapsed="false">
      <c r="A385" s="220" t="s">
        <v>91</v>
      </c>
      <c r="B385" s="78" t="s">
        <v>670</v>
      </c>
      <c r="C385" s="44" t="n">
        <f aca="false">C383</f>
        <v>1300</v>
      </c>
      <c r="D385" s="44" t="n">
        <f aca="false">D383</f>
        <v>1200</v>
      </c>
      <c r="E385" s="363" t="n">
        <v>40</v>
      </c>
      <c r="F385" s="74"/>
      <c r="G385" s="220" t="s">
        <v>91</v>
      </c>
      <c r="H385" s="78" t="s">
        <v>670</v>
      </c>
      <c r="I385" s="44" t="n">
        <f aca="false">I383</f>
        <v>1400</v>
      </c>
      <c r="J385" s="44" t="n">
        <f aca="false">J383</f>
        <v>1300</v>
      </c>
      <c r="K385" s="364" t="n">
        <v>40</v>
      </c>
    </row>
    <row r="386" customFormat="false" ht="12" hidden="false" customHeight="true" outlineLevel="0" collapsed="false">
      <c r="A386" s="367" t="s">
        <v>93</v>
      </c>
      <c r="B386" s="77" t="s">
        <v>671</v>
      </c>
      <c r="C386" s="40" t="n">
        <f aca="false">C384</f>
        <v>2400</v>
      </c>
      <c r="D386" s="40" t="n">
        <f aca="false">D384</f>
        <v>2200</v>
      </c>
      <c r="E386" s="363" t="n">
        <v>70</v>
      </c>
      <c r="F386" s="74"/>
      <c r="G386" s="367" t="s">
        <v>93</v>
      </c>
      <c r="H386" s="77" t="s">
        <v>671</v>
      </c>
      <c r="I386" s="40" t="n">
        <f aca="false">I384</f>
        <v>2500</v>
      </c>
      <c r="J386" s="40" t="n">
        <f aca="false">J384</f>
        <v>2300</v>
      </c>
      <c r="K386" s="364" t="n">
        <v>70</v>
      </c>
    </row>
    <row r="387" customFormat="false" ht="12" hidden="false" customHeight="true" outlineLevel="0" collapsed="false">
      <c r="A387" s="367" t="s">
        <v>95</v>
      </c>
      <c r="B387" s="78" t="s">
        <v>672</v>
      </c>
      <c r="C387" s="44" t="n">
        <f aca="false">C385</f>
        <v>1300</v>
      </c>
      <c r="D387" s="44" t="n">
        <f aca="false">D385</f>
        <v>1200</v>
      </c>
      <c r="E387" s="363" t="n">
        <v>40</v>
      </c>
      <c r="F387" s="74"/>
      <c r="G387" s="367" t="s">
        <v>95</v>
      </c>
      <c r="H387" s="78" t="s">
        <v>672</v>
      </c>
      <c r="I387" s="44" t="n">
        <f aca="false">I385</f>
        <v>1400</v>
      </c>
      <c r="J387" s="44" t="n">
        <f aca="false">J385</f>
        <v>1300</v>
      </c>
      <c r="K387" s="364" t="n">
        <v>40</v>
      </c>
    </row>
    <row r="388" customFormat="false" ht="12" hidden="false" customHeight="true" outlineLevel="0" collapsed="false">
      <c r="A388" s="345" t="s">
        <v>673</v>
      </c>
      <c r="B388" s="345"/>
      <c r="C388" s="345"/>
      <c r="D388" s="345"/>
      <c r="E388" s="345"/>
      <c r="F388" s="74"/>
      <c r="G388" s="362" t="s">
        <v>673</v>
      </c>
      <c r="H388" s="362"/>
      <c r="I388" s="362"/>
      <c r="J388" s="362"/>
      <c r="K388" s="362"/>
    </row>
    <row r="389" customFormat="false" ht="12" hidden="false" customHeight="true" outlineLevel="0" collapsed="false">
      <c r="A389" s="368" t="s">
        <v>97</v>
      </c>
      <c r="B389" s="77" t="s">
        <v>674</v>
      </c>
      <c r="C389" s="40" t="n">
        <f aca="false">ROUND(TRUNC(325*$C$19*$I$19,0)/25,0)*25</f>
        <v>6500</v>
      </c>
      <c r="D389" s="40" t="n">
        <f aca="false">ROUND(TRUNC(300*$C$19*$I$19,0)/25,0)*25</f>
        <v>6000</v>
      </c>
      <c r="E389" s="363" t="s">
        <v>38</v>
      </c>
      <c r="F389" s="74"/>
      <c r="G389" s="368" t="s">
        <v>97</v>
      </c>
      <c r="H389" s="77" t="s">
        <v>674</v>
      </c>
      <c r="I389" s="40" t="n">
        <f aca="false">ROUND(TRUNC(300*$C$19*$I$19,0)/25,0)*25</f>
        <v>6000</v>
      </c>
      <c r="J389" s="40" t="n">
        <f aca="false">ROUND(TRUNC(275*$C$19*$I$19,0)/25,0)*25</f>
        <v>5500</v>
      </c>
      <c r="K389" s="364" t="s">
        <v>38</v>
      </c>
    </row>
    <row r="390" customFormat="false" ht="12" hidden="false" customHeight="true" outlineLevel="0" collapsed="false">
      <c r="A390" s="368" t="s">
        <v>99</v>
      </c>
      <c r="B390" s="78" t="s">
        <v>675</v>
      </c>
      <c r="C390" s="44" t="n">
        <f aca="false">ROUND(TRUNC(175*$C$19*$I$19,0)/25,0)*25</f>
        <v>3500</v>
      </c>
      <c r="D390" s="44" t="n">
        <f aca="false">ROUND(TRUNC(165*$C$19*$I$19,0)/25,0)*25</f>
        <v>3300</v>
      </c>
      <c r="E390" s="363" t="n">
        <v>120</v>
      </c>
      <c r="F390" s="74"/>
      <c r="G390" s="368" t="s">
        <v>99</v>
      </c>
      <c r="H390" s="78" t="s">
        <v>675</v>
      </c>
      <c r="I390" s="44" t="n">
        <f aca="false">ROUND(TRUNC(175*$C$19*$I$19,0)/25,0)*25</f>
        <v>3500</v>
      </c>
      <c r="J390" s="44" t="n">
        <f aca="false">ROUND(TRUNC(150*$C$19*$I$19,0)/25,0)*25</f>
        <v>3000</v>
      </c>
      <c r="K390" s="364" t="n">
        <v>120</v>
      </c>
    </row>
    <row r="391" customFormat="false" ht="12" hidden="false" customHeight="true" outlineLevel="0" collapsed="false">
      <c r="A391" s="82" t="s">
        <v>101</v>
      </c>
      <c r="B391" s="77" t="s">
        <v>676</v>
      </c>
      <c r="C391" s="40" t="n">
        <f aca="false">C389</f>
        <v>6500</v>
      </c>
      <c r="D391" s="40" t="n">
        <f aca="false">D389</f>
        <v>6000</v>
      </c>
      <c r="E391" s="363" t="n">
        <v>220</v>
      </c>
      <c r="F391" s="74"/>
      <c r="G391" s="82" t="s">
        <v>101</v>
      </c>
      <c r="H391" s="77" t="s">
        <v>676</v>
      </c>
      <c r="I391" s="40" t="n">
        <f aca="false">I389</f>
        <v>6000</v>
      </c>
      <c r="J391" s="40" t="n">
        <f aca="false">J389</f>
        <v>5500</v>
      </c>
      <c r="K391" s="364" t="n">
        <v>220</v>
      </c>
    </row>
    <row r="392" customFormat="false" ht="12" hidden="false" customHeight="true" outlineLevel="0" collapsed="false">
      <c r="A392" s="82" t="s">
        <v>103</v>
      </c>
      <c r="B392" s="78" t="s">
        <v>677</v>
      </c>
      <c r="C392" s="44" t="n">
        <f aca="false">C390</f>
        <v>3500</v>
      </c>
      <c r="D392" s="44" t="n">
        <f aca="false">D390</f>
        <v>3300</v>
      </c>
      <c r="E392" s="363" t="n">
        <v>120</v>
      </c>
      <c r="F392" s="74"/>
      <c r="G392" s="82" t="s">
        <v>103</v>
      </c>
      <c r="H392" s="78" t="s">
        <v>677</v>
      </c>
      <c r="I392" s="44" t="n">
        <f aca="false">I390</f>
        <v>3500</v>
      </c>
      <c r="J392" s="44" t="n">
        <f aca="false">J390</f>
        <v>3000</v>
      </c>
      <c r="K392" s="364" t="n">
        <v>120</v>
      </c>
    </row>
    <row r="393" customFormat="false" ht="12" hidden="false" customHeight="true" outlineLevel="0" collapsed="false">
      <c r="A393" s="214" t="s">
        <v>105</v>
      </c>
      <c r="B393" s="77" t="s">
        <v>678</v>
      </c>
      <c r="C393" s="40" t="n">
        <f aca="false">C391</f>
        <v>6500</v>
      </c>
      <c r="D393" s="40" t="n">
        <f aca="false">D391</f>
        <v>6000</v>
      </c>
      <c r="E393" s="363" t="n">
        <v>220</v>
      </c>
      <c r="F393" s="74"/>
      <c r="G393" s="214" t="s">
        <v>105</v>
      </c>
      <c r="H393" s="77" t="s">
        <v>678</v>
      </c>
      <c r="I393" s="40" t="n">
        <f aca="false">I391</f>
        <v>6000</v>
      </c>
      <c r="J393" s="40" t="n">
        <f aca="false">J391</f>
        <v>5500</v>
      </c>
      <c r="K393" s="364" t="n">
        <v>220</v>
      </c>
    </row>
    <row r="394" customFormat="false" ht="12" hidden="false" customHeight="true" outlineLevel="0" collapsed="false">
      <c r="A394" s="214" t="s">
        <v>107</v>
      </c>
      <c r="B394" s="78" t="s">
        <v>679</v>
      </c>
      <c r="C394" s="44" t="n">
        <f aca="false">C392</f>
        <v>3500</v>
      </c>
      <c r="D394" s="44" t="n">
        <f aca="false">D392</f>
        <v>3300</v>
      </c>
      <c r="E394" s="363" t="n">
        <v>120</v>
      </c>
      <c r="F394" s="74"/>
      <c r="G394" s="214" t="s">
        <v>107</v>
      </c>
      <c r="H394" s="78" t="s">
        <v>679</v>
      </c>
      <c r="I394" s="44" t="n">
        <f aca="false">I392</f>
        <v>3500</v>
      </c>
      <c r="J394" s="44" t="n">
        <f aca="false">J392</f>
        <v>3000</v>
      </c>
      <c r="K394" s="364" t="n">
        <v>120</v>
      </c>
    </row>
    <row r="395" customFormat="false" ht="12" hidden="false" customHeight="true" outlineLevel="0" collapsed="false">
      <c r="A395" s="218" t="s">
        <v>109</v>
      </c>
      <c r="B395" s="77" t="s">
        <v>680</v>
      </c>
      <c r="C395" s="40" t="n">
        <f aca="false">C393</f>
        <v>6500</v>
      </c>
      <c r="D395" s="40" t="n">
        <f aca="false">D393</f>
        <v>6000</v>
      </c>
      <c r="E395" s="363" t="n">
        <v>220</v>
      </c>
      <c r="F395" s="74"/>
      <c r="G395" s="218" t="s">
        <v>109</v>
      </c>
      <c r="H395" s="77" t="s">
        <v>680</v>
      </c>
      <c r="I395" s="40" t="n">
        <f aca="false">I393</f>
        <v>6000</v>
      </c>
      <c r="J395" s="40" t="n">
        <f aca="false">J393</f>
        <v>5500</v>
      </c>
      <c r="K395" s="364" t="n">
        <v>220</v>
      </c>
    </row>
    <row r="396" customFormat="false" ht="12" hidden="false" customHeight="true" outlineLevel="0" collapsed="false">
      <c r="A396" s="218" t="s">
        <v>111</v>
      </c>
      <c r="B396" s="78" t="s">
        <v>681</v>
      </c>
      <c r="C396" s="44" t="n">
        <f aca="false">C394</f>
        <v>3500</v>
      </c>
      <c r="D396" s="44" t="n">
        <f aca="false">D394</f>
        <v>3300</v>
      </c>
      <c r="E396" s="363" t="n">
        <v>120</v>
      </c>
      <c r="F396" s="99"/>
      <c r="G396" s="218" t="s">
        <v>111</v>
      </c>
      <c r="H396" s="78" t="s">
        <v>681</v>
      </c>
      <c r="I396" s="44" t="n">
        <f aca="false">I394</f>
        <v>3500</v>
      </c>
      <c r="J396" s="44" t="n">
        <f aca="false">J394</f>
        <v>3000</v>
      </c>
      <c r="K396" s="364" t="n">
        <v>120</v>
      </c>
    </row>
    <row r="397" customFormat="false" ht="54" hidden="false" customHeight="true" outlineLevel="0" collapsed="false">
      <c r="A397" s="212" t="s">
        <v>698</v>
      </c>
      <c r="B397" s="212"/>
      <c r="C397" s="73"/>
      <c r="D397" s="73"/>
      <c r="E397" s="73"/>
      <c r="F397" s="74"/>
      <c r="G397" s="213"/>
      <c r="H397" s="213"/>
      <c r="I397" s="369"/>
      <c r="J397" s="369"/>
      <c r="K397" s="369"/>
    </row>
    <row r="398" customFormat="false" ht="12" hidden="false" customHeight="true" outlineLevel="0" collapsed="false">
      <c r="A398" s="345" t="s">
        <v>642</v>
      </c>
      <c r="B398" s="345"/>
      <c r="C398" s="345"/>
      <c r="D398" s="345"/>
      <c r="E398" s="345"/>
      <c r="F398" s="74"/>
      <c r="G398" s="362"/>
      <c r="H398" s="362"/>
      <c r="I398" s="362"/>
      <c r="J398" s="362"/>
      <c r="K398" s="362"/>
    </row>
    <row r="399" customFormat="false" ht="12" hidden="false" customHeight="true" outlineLevel="0" collapsed="false">
      <c r="A399" s="214" t="s">
        <v>36</v>
      </c>
      <c r="B399" s="77" t="s">
        <v>643</v>
      </c>
      <c r="C399" s="40" t="n">
        <f aca="false">ROUND(TRUNC(125*$C$19*$I$19,0)/25,0)*25</f>
        <v>2500</v>
      </c>
      <c r="D399" s="40" t="n">
        <f aca="false">ROUND(TRUNC(115*$C$19*$I$19,0)/25,0)*25</f>
        <v>2300</v>
      </c>
      <c r="E399" s="363" t="s">
        <v>38</v>
      </c>
      <c r="F399" s="74"/>
      <c r="G399" s="77"/>
      <c r="H399" s="77"/>
      <c r="I399" s="40"/>
      <c r="J399" s="40"/>
      <c r="K399" s="364"/>
    </row>
    <row r="400" customFormat="false" ht="12" hidden="false" customHeight="true" outlineLevel="0" collapsed="false">
      <c r="A400" s="214" t="s">
        <v>39</v>
      </c>
      <c r="B400" s="78" t="s">
        <v>644</v>
      </c>
      <c r="C400" s="44" t="n">
        <f aca="false">ROUND(TRUNC(70*$C$19*$I$19,0)/25,0)*25</f>
        <v>1400</v>
      </c>
      <c r="D400" s="44" t="n">
        <f aca="false">ROUND(TRUNC(65*$C$19*$I$19,0)/25,0)*25</f>
        <v>1300</v>
      </c>
      <c r="E400" s="363"/>
      <c r="F400" s="74"/>
      <c r="G400" s="78"/>
      <c r="H400" s="78"/>
      <c r="I400" s="44"/>
      <c r="J400" s="44"/>
      <c r="K400" s="364"/>
    </row>
    <row r="401" customFormat="false" ht="12" hidden="false" customHeight="true" outlineLevel="0" collapsed="false">
      <c r="A401" s="85" t="s">
        <v>41</v>
      </c>
      <c r="B401" s="77" t="s">
        <v>645</v>
      </c>
      <c r="C401" s="40" t="n">
        <f aca="false">C399</f>
        <v>2500</v>
      </c>
      <c r="D401" s="40" t="n">
        <f aca="false">D399</f>
        <v>2300</v>
      </c>
      <c r="E401" s="363"/>
      <c r="F401" s="74"/>
      <c r="G401" s="77"/>
      <c r="H401" s="77"/>
      <c r="I401" s="40"/>
      <c r="J401" s="40"/>
      <c r="K401" s="364"/>
    </row>
    <row r="402" customFormat="false" ht="12" hidden="false" customHeight="true" outlineLevel="0" collapsed="false">
      <c r="A402" s="85" t="s">
        <v>43</v>
      </c>
      <c r="B402" s="78" t="s">
        <v>646</v>
      </c>
      <c r="C402" s="44" t="n">
        <f aca="false">C400</f>
        <v>1400</v>
      </c>
      <c r="D402" s="44" t="n">
        <f aca="false">D400</f>
        <v>1300</v>
      </c>
      <c r="E402" s="363"/>
      <c r="F402" s="74"/>
      <c r="G402" s="78"/>
      <c r="H402" s="78"/>
      <c r="I402" s="44"/>
      <c r="J402" s="44"/>
      <c r="K402" s="364"/>
    </row>
    <row r="403" customFormat="false" ht="12" hidden="false" customHeight="true" outlineLevel="0" collapsed="false">
      <c r="A403" s="83" t="s">
        <v>45</v>
      </c>
      <c r="B403" s="77" t="s">
        <v>647</v>
      </c>
      <c r="C403" s="40" t="n">
        <f aca="false">C401</f>
        <v>2500</v>
      </c>
      <c r="D403" s="40" t="n">
        <f aca="false">D401</f>
        <v>2300</v>
      </c>
      <c r="E403" s="363"/>
      <c r="F403" s="74"/>
      <c r="G403" s="77"/>
      <c r="H403" s="77"/>
      <c r="I403" s="40"/>
      <c r="J403" s="40"/>
      <c r="K403" s="364"/>
    </row>
    <row r="404" customFormat="false" ht="12" hidden="false" customHeight="true" outlineLevel="0" collapsed="false">
      <c r="A404" s="83" t="s">
        <v>47</v>
      </c>
      <c r="B404" s="78" t="s">
        <v>648</v>
      </c>
      <c r="C404" s="44" t="n">
        <f aca="false">C402</f>
        <v>1400</v>
      </c>
      <c r="D404" s="44" t="n">
        <f aca="false">D402</f>
        <v>1300</v>
      </c>
      <c r="E404" s="363"/>
      <c r="F404" s="74"/>
      <c r="G404" s="78"/>
      <c r="H404" s="78"/>
      <c r="I404" s="44"/>
      <c r="J404" s="44"/>
      <c r="K404" s="364"/>
    </row>
    <row r="405" customFormat="false" ht="12" hidden="false" customHeight="true" outlineLevel="0" collapsed="false">
      <c r="A405" s="365" t="s">
        <v>49</v>
      </c>
      <c r="B405" s="77" t="s">
        <v>649</v>
      </c>
      <c r="C405" s="40" t="n">
        <f aca="false">C403</f>
        <v>2500</v>
      </c>
      <c r="D405" s="40" t="n">
        <f aca="false">D403</f>
        <v>2300</v>
      </c>
      <c r="E405" s="363"/>
      <c r="F405" s="74"/>
      <c r="G405" s="77"/>
      <c r="H405" s="77"/>
      <c r="I405" s="40"/>
      <c r="J405" s="40"/>
      <c r="K405" s="364"/>
    </row>
    <row r="406" customFormat="false" ht="12" hidden="false" customHeight="true" outlineLevel="0" collapsed="false">
      <c r="A406" s="365" t="s">
        <v>51</v>
      </c>
      <c r="B406" s="78" t="s">
        <v>650</v>
      </c>
      <c r="C406" s="44" t="n">
        <f aca="false">C404</f>
        <v>1400</v>
      </c>
      <c r="D406" s="44" t="n">
        <f aca="false">D404</f>
        <v>1300</v>
      </c>
      <c r="E406" s="363"/>
      <c r="F406" s="74"/>
      <c r="G406" s="78"/>
      <c r="H406" s="78"/>
      <c r="I406" s="44"/>
      <c r="J406" s="44"/>
      <c r="K406" s="364"/>
    </row>
    <row r="407" customFormat="false" ht="12" hidden="false" customHeight="true" outlineLevel="0" collapsed="false">
      <c r="A407" s="215" t="s">
        <v>53</v>
      </c>
      <c r="B407" s="77" t="s">
        <v>651</v>
      </c>
      <c r="C407" s="40" t="n">
        <f aca="false">C405</f>
        <v>2500</v>
      </c>
      <c r="D407" s="40" t="n">
        <f aca="false">D405</f>
        <v>2300</v>
      </c>
      <c r="E407" s="363"/>
      <c r="F407" s="74"/>
      <c r="G407" s="77"/>
      <c r="H407" s="77"/>
      <c r="I407" s="40"/>
      <c r="J407" s="40"/>
      <c r="K407" s="364"/>
    </row>
    <row r="408" customFormat="false" ht="12" hidden="false" customHeight="true" outlineLevel="0" collapsed="false">
      <c r="A408" s="215" t="s">
        <v>55</v>
      </c>
      <c r="B408" s="78" t="s">
        <v>652</v>
      </c>
      <c r="C408" s="44" t="n">
        <f aca="false">C406</f>
        <v>1400</v>
      </c>
      <c r="D408" s="44" t="n">
        <f aca="false">D406</f>
        <v>1300</v>
      </c>
      <c r="E408" s="363"/>
      <c r="F408" s="74"/>
      <c r="G408" s="78"/>
      <c r="H408" s="78"/>
      <c r="I408" s="44"/>
      <c r="J408" s="44"/>
      <c r="K408" s="364"/>
    </row>
    <row r="409" customFormat="false" ht="12" hidden="false" customHeight="true" outlineLevel="0" collapsed="false">
      <c r="A409" s="366" t="s">
        <v>57</v>
      </c>
      <c r="B409" s="77" t="s">
        <v>653</v>
      </c>
      <c r="C409" s="40" t="n">
        <f aca="false">C407</f>
        <v>2500</v>
      </c>
      <c r="D409" s="40" t="n">
        <f aca="false">D407</f>
        <v>2300</v>
      </c>
      <c r="E409" s="363"/>
      <c r="F409" s="74"/>
      <c r="G409" s="77"/>
      <c r="H409" s="77"/>
      <c r="I409" s="40"/>
      <c r="J409" s="40"/>
      <c r="K409" s="364"/>
    </row>
    <row r="410" customFormat="false" ht="12" hidden="false" customHeight="true" outlineLevel="0" collapsed="false">
      <c r="A410" s="366" t="s">
        <v>59</v>
      </c>
      <c r="B410" s="78" t="s">
        <v>654</v>
      </c>
      <c r="C410" s="44" t="n">
        <f aca="false">C408</f>
        <v>1400</v>
      </c>
      <c r="D410" s="44" t="n">
        <f aca="false">D408</f>
        <v>1300</v>
      </c>
      <c r="E410" s="363"/>
      <c r="F410" s="74"/>
      <c r="G410" s="78"/>
      <c r="H410" s="78"/>
      <c r="I410" s="44"/>
      <c r="J410" s="44"/>
      <c r="K410" s="364"/>
    </row>
    <row r="411" customFormat="false" ht="12" hidden="false" customHeight="true" outlineLevel="0" collapsed="false">
      <c r="A411" s="216" t="s">
        <v>61</v>
      </c>
      <c r="B411" s="77" t="s">
        <v>655</v>
      </c>
      <c r="C411" s="40" t="n">
        <f aca="false">C409</f>
        <v>2500</v>
      </c>
      <c r="D411" s="40" t="n">
        <f aca="false">D409</f>
        <v>2300</v>
      </c>
      <c r="E411" s="363"/>
      <c r="F411" s="74"/>
      <c r="G411" s="77"/>
      <c r="H411" s="77"/>
      <c r="I411" s="40"/>
      <c r="J411" s="40"/>
      <c r="K411" s="364"/>
    </row>
    <row r="412" customFormat="false" ht="12" hidden="false" customHeight="true" outlineLevel="0" collapsed="false">
      <c r="A412" s="216" t="s">
        <v>63</v>
      </c>
      <c r="B412" s="78" t="s">
        <v>656</v>
      </c>
      <c r="C412" s="44" t="n">
        <f aca="false">C410</f>
        <v>1400</v>
      </c>
      <c r="D412" s="44" t="n">
        <f aca="false">D410</f>
        <v>1300</v>
      </c>
      <c r="E412" s="363"/>
      <c r="F412" s="74"/>
      <c r="G412" s="78"/>
      <c r="H412" s="78"/>
      <c r="I412" s="44"/>
      <c r="J412" s="44"/>
      <c r="K412" s="364"/>
    </row>
    <row r="413" customFormat="false" ht="12" hidden="false" customHeight="true" outlineLevel="0" collapsed="false">
      <c r="A413" s="86" t="s">
        <v>65</v>
      </c>
      <c r="B413" s="77" t="s">
        <v>657</v>
      </c>
      <c r="C413" s="40" t="n">
        <f aca="false">C411</f>
        <v>2500</v>
      </c>
      <c r="D413" s="40" t="n">
        <f aca="false">D411</f>
        <v>2300</v>
      </c>
      <c r="E413" s="363"/>
      <c r="F413" s="74"/>
      <c r="G413" s="77"/>
      <c r="H413" s="77"/>
      <c r="I413" s="40"/>
      <c r="J413" s="40"/>
      <c r="K413" s="364"/>
    </row>
    <row r="414" customFormat="false" ht="12" hidden="false" customHeight="true" outlineLevel="0" collapsed="false">
      <c r="A414" s="86" t="s">
        <v>67</v>
      </c>
      <c r="B414" s="78" t="s">
        <v>658</v>
      </c>
      <c r="C414" s="44" t="n">
        <f aca="false">C412</f>
        <v>1400</v>
      </c>
      <c r="D414" s="44" t="n">
        <f aca="false">D412</f>
        <v>1300</v>
      </c>
      <c r="E414" s="363"/>
      <c r="F414" s="74"/>
      <c r="G414" s="78"/>
      <c r="H414" s="78"/>
      <c r="I414" s="44"/>
      <c r="J414" s="44"/>
      <c r="K414" s="364"/>
    </row>
    <row r="415" customFormat="false" ht="12" hidden="false" customHeight="true" outlineLevel="0" collapsed="false">
      <c r="A415" s="345" t="s">
        <v>659</v>
      </c>
      <c r="B415" s="345"/>
      <c r="C415" s="345"/>
      <c r="D415" s="345"/>
      <c r="E415" s="345"/>
      <c r="F415" s="74"/>
      <c r="G415" s="362"/>
      <c r="H415" s="362"/>
      <c r="I415" s="362"/>
      <c r="J415" s="362"/>
      <c r="K415" s="362"/>
    </row>
    <row r="416" customFormat="false" ht="12" hidden="false" customHeight="true" outlineLevel="0" collapsed="false">
      <c r="A416" s="214" t="s">
        <v>69</v>
      </c>
      <c r="B416" s="77" t="s">
        <v>660</v>
      </c>
      <c r="C416" s="40" t="n">
        <f aca="false">ROUND(TRUNC(130*$C$19*$I$19,0)/25,0)*25</f>
        <v>2600</v>
      </c>
      <c r="D416" s="40" t="n">
        <f aca="false">ROUND(TRUNC(120*$C$19*$I$19,0)/25,0)*25</f>
        <v>2400</v>
      </c>
      <c r="E416" s="363" t="s">
        <v>38</v>
      </c>
      <c r="F416" s="74"/>
      <c r="G416" s="77"/>
      <c r="H416" s="77"/>
      <c r="I416" s="40"/>
      <c r="J416" s="40"/>
      <c r="K416" s="364"/>
    </row>
    <row r="417" customFormat="false" ht="12" hidden="false" customHeight="true" outlineLevel="0" collapsed="false">
      <c r="A417" s="214" t="s">
        <v>71</v>
      </c>
      <c r="B417" s="78" t="s">
        <v>660</v>
      </c>
      <c r="C417" s="44" t="n">
        <f aca="false">ROUND(TRUNC(70*$C$19*$I$19,0)/25,0)*25</f>
        <v>1400</v>
      </c>
      <c r="D417" s="44" t="n">
        <f aca="false">ROUND(TRUNC(65*$C$19*$I$19,0)/25,0)*25</f>
        <v>1300</v>
      </c>
      <c r="E417" s="363" t="n">
        <v>40</v>
      </c>
      <c r="F417" s="74"/>
      <c r="G417" s="78"/>
      <c r="H417" s="78"/>
      <c r="I417" s="44"/>
      <c r="J417" s="44"/>
      <c r="K417" s="364" t="n">
        <v>40</v>
      </c>
    </row>
    <row r="418" customFormat="false" ht="12" hidden="false" customHeight="true" outlineLevel="0" collapsed="false">
      <c r="A418" s="83" t="s">
        <v>73</v>
      </c>
      <c r="B418" s="77" t="s">
        <v>661</v>
      </c>
      <c r="C418" s="40" t="n">
        <f aca="false">C416</f>
        <v>2600</v>
      </c>
      <c r="D418" s="40" t="n">
        <f aca="false">D416</f>
        <v>2400</v>
      </c>
      <c r="E418" s="363" t="n">
        <v>70</v>
      </c>
      <c r="F418" s="74"/>
      <c r="G418" s="77"/>
      <c r="H418" s="77"/>
      <c r="I418" s="40"/>
      <c r="J418" s="40"/>
      <c r="K418" s="364" t="n">
        <v>70</v>
      </c>
    </row>
    <row r="419" customFormat="false" ht="12" hidden="false" customHeight="true" outlineLevel="0" collapsed="false">
      <c r="A419" s="83" t="s">
        <v>75</v>
      </c>
      <c r="B419" s="78" t="s">
        <v>662</v>
      </c>
      <c r="C419" s="44" t="n">
        <f aca="false">C417</f>
        <v>1400</v>
      </c>
      <c r="D419" s="44" t="n">
        <f aca="false">D417</f>
        <v>1300</v>
      </c>
      <c r="E419" s="363" t="n">
        <v>40</v>
      </c>
      <c r="F419" s="74"/>
      <c r="G419" s="78"/>
      <c r="H419" s="78"/>
      <c r="I419" s="44"/>
      <c r="J419" s="44"/>
      <c r="K419" s="364" t="n">
        <v>40</v>
      </c>
    </row>
    <row r="420" customFormat="false" ht="12" hidden="false" customHeight="true" outlineLevel="0" collapsed="false">
      <c r="A420" s="81" t="s">
        <v>77</v>
      </c>
      <c r="B420" s="77" t="s">
        <v>663</v>
      </c>
      <c r="C420" s="40" t="n">
        <f aca="false">C418</f>
        <v>2600</v>
      </c>
      <c r="D420" s="40" t="n">
        <f aca="false">D418</f>
        <v>2400</v>
      </c>
      <c r="E420" s="363" t="n">
        <v>70</v>
      </c>
      <c r="F420" s="74"/>
      <c r="G420" s="77"/>
      <c r="H420" s="77"/>
      <c r="I420" s="40"/>
      <c r="J420" s="40"/>
      <c r="K420" s="364" t="n">
        <v>70</v>
      </c>
    </row>
    <row r="421" customFormat="false" ht="12" hidden="false" customHeight="true" outlineLevel="0" collapsed="false">
      <c r="A421" s="81" t="s">
        <v>79</v>
      </c>
      <c r="B421" s="78" t="s">
        <v>664</v>
      </c>
      <c r="C421" s="44" t="n">
        <f aca="false">C419</f>
        <v>1400</v>
      </c>
      <c r="D421" s="44" t="n">
        <f aca="false">D419</f>
        <v>1300</v>
      </c>
      <c r="E421" s="363" t="n">
        <v>40</v>
      </c>
      <c r="F421" s="74"/>
      <c r="G421" s="78"/>
      <c r="H421" s="78"/>
      <c r="I421" s="44"/>
      <c r="J421" s="44"/>
      <c r="K421" s="364" t="n">
        <v>40</v>
      </c>
    </row>
    <row r="422" customFormat="false" ht="12" hidden="false" customHeight="true" outlineLevel="0" collapsed="false">
      <c r="A422" s="80" t="s">
        <v>81</v>
      </c>
      <c r="B422" s="77" t="s">
        <v>665</v>
      </c>
      <c r="C422" s="40" t="n">
        <f aca="false">C420</f>
        <v>2600</v>
      </c>
      <c r="D422" s="40" t="n">
        <f aca="false">D420</f>
        <v>2400</v>
      </c>
      <c r="E422" s="363" t="n">
        <v>70</v>
      </c>
      <c r="F422" s="74"/>
      <c r="G422" s="77"/>
      <c r="H422" s="77"/>
      <c r="I422" s="40"/>
      <c r="J422" s="40"/>
      <c r="K422" s="364" t="n">
        <v>70</v>
      </c>
    </row>
    <row r="423" customFormat="false" ht="12" hidden="false" customHeight="true" outlineLevel="0" collapsed="false">
      <c r="A423" s="80" t="s">
        <v>83</v>
      </c>
      <c r="B423" s="78" t="s">
        <v>666</v>
      </c>
      <c r="C423" s="44" t="n">
        <f aca="false">C421</f>
        <v>1400</v>
      </c>
      <c r="D423" s="44" t="n">
        <f aca="false">D421</f>
        <v>1300</v>
      </c>
      <c r="E423" s="363" t="n">
        <v>40</v>
      </c>
      <c r="F423" s="74"/>
      <c r="G423" s="78"/>
      <c r="H423" s="78"/>
      <c r="I423" s="44"/>
      <c r="J423" s="44"/>
      <c r="K423" s="364" t="n">
        <v>40</v>
      </c>
    </row>
    <row r="424" customFormat="false" ht="12" hidden="false" customHeight="true" outlineLevel="0" collapsed="false">
      <c r="A424" s="86" t="s">
        <v>85</v>
      </c>
      <c r="B424" s="77" t="s">
        <v>667</v>
      </c>
      <c r="C424" s="40" t="n">
        <f aca="false">C422</f>
        <v>2600</v>
      </c>
      <c r="D424" s="40" t="n">
        <f aca="false">D422</f>
        <v>2400</v>
      </c>
      <c r="E424" s="363" t="n">
        <v>70</v>
      </c>
      <c r="F424" s="74"/>
      <c r="G424" s="77"/>
      <c r="H424" s="77"/>
      <c r="I424" s="40"/>
      <c r="J424" s="40"/>
      <c r="K424" s="364" t="n">
        <v>70</v>
      </c>
    </row>
    <row r="425" customFormat="false" ht="12" hidden="false" customHeight="true" outlineLevel="0" collapsed="false">
      <c r="A425" s="86" t="s">
        <v>87</v>
      </c>
      <c r="B425" s="78" t="s">
        <v>668</v>
      </c>
      <c r="C425" s="44" t="n">
        <f aca="false">C423</f>
        <v>1400</v>
      </c>
      <c r="D425" s="44" t="n">
        <f aca="false">D423</f>
        <v>1300</v>
      </c>
      <c r="E425" s="363" t="n">
        <v>40</v>
      </c>
      <c r="F425" s="74"/>
      <c r="G425" s="78"/>
      <c r="H425" s="78"/>
      <c r="I425" s="44"/>
      <c r="J425" s="44"/>
      <c r="K425" s="364" t="n">
        <v>40</v>
      </c>
    </row>
    <row r="426" customFormat="false" ht="12" hidden="false" customHeight="true" outlineLevel="0" collapsed="false">
      <c r="A426" s="220" t="s">
        <v>89</v>
      </c>
      <c r="B426" s="77" t="s">
        <v>669</v>
      </c>
      <c r="C426" s="40" t="n">
        <f aca="false">C424</f>
        <v>2600</v>
      </c>
      <c r="D426" s="40" t="n">
        <f aca="false">D424</f>
        <v>2400</v>
      </c>
      <c r="E426" s="363" t="n">
        <v>70</v>
      </c>
      <c r="F426" s="74"/>
      <c r="G426" s="77"/>
      <c r="H426" s="77"/>
      <c r="I426" s="40"/>
      <c r="J426" s="40"/>
      <c r="K426" s="364" t="n">
        <v>70</v>
      </c>
    </row>
    <row r="427" customFormat="false" ht="12" hidden="false" customHeight="true" outlineLevel="0" collapsed="false">
      <c r="A427" s="220" t="s">
        <v>91</v>
      </c>
      <c r="B427" s="78" t="s">
        <v>670</v>
      </c>
      <c r="C427" s="44" t="n">
        <f aca="false">C425</f>
        <v>1400</v>
      </c>
      <c r="D427" s="44" t="n">
        <f aca="false">D425</f>
        <v>1300</v>
      </c>
      <c r="E427" s="363" t="n">
        <v>40</v>
      </c>
      <c r="F427" s="74"/>
      <c r="G427" s="78"/>
      <c r="H427" s="78"/>
      <c r="I427" s="44"/>
      <c r="J427" s="44"/>
      <c r="K427" s="364" t="n">
        <v>40</v>
      </c>
    </row>
    <row r="428" customFormat="false" ht="12" hidden="false" customHeight="true" outlineLevel="0" collapsed="false">
      <c r="A428" s="367" t="s">
        <v>93</v>
      </c>
      <c r="B428" s="77" t="s">
        <v>671</v>
      </c>
      <c r="C428" s="40" t="n">
        <f aca="false">C426</f>
        <v>2600</v>
      </c>
      <c r="D428" s="40" t="n">
        <f aca="false">D426</f>
        <v>2400</v>
      </c>
      <c r="E428" s="363" t="n">
        <v>70</v>
      </c>
      <c r="F428" s="74"/>
      <c r="G428" s="77"/>
      <c r="H428" s="77"/>
      <c r="I428" s="40"/>
      <c r="J428" s="40"/>
      <c r="K428" s="364" t="n">
        <v>70</v>
      </c>
    </row>
    <row r="429" customFormat="false" ht="12" hidden="false" customHeight="true" outlineLevel="0" collapsed="false">
      <c r="A429" s="367" t="s">
        <v>95</v>
      </c>
      <c r="B429" s="78" t="s">
        <v>672</v>
      </c>
      <c r="C429" s="44" t="n">
        <f aca="false">C427</f>
        <v>1400</v>
      </c>
      <c r="D429" s="44" t="n">
        <f aca="false">D427</f>
        <v>1300</v>
      </c>
      <c r="E429" s="363" t="n">
        <v>40</v>
      </c>
      <c r="F429" s="74"/>
      <c r="G429" s="78"/>
      <c r="H429" s="78"/>
      <c r="I429" s="44"/>
      <c r="J429" s="44"/>
      <c r="K429" s="364" t="n">
        <v>40</v>
      </c>
    </row>
    <row r="430" customFormat="false" ht="12" hidden="false" customHeight="true" outlineLevel="0" collapsed="false">
      <c r="A430" s="345" t="s">
        <v>673</v>
      </c>
      <c r="B430" s="345"/>
      <c r="C430" s="345"/>
      <c r="D430" s="345"/>
      <c r="E430" s="345"/>
      <c r="F430" s="74"/>
      <c r="G430" s="362"/>
      <c r="H430" s="362"/>
      <c r="I430" s="362"/>
      <c r="J430" s="362"/>
      <c r="K430" s="362"/>
    </row>
    <row r="431" customFormat="false" ht="12" hidden="false" customHeight="true" outlineLevel="0" collapsed="false">
      <c r="A431" s="368" t="s">
        <v>97</v>
      </c>
      <c r="B431" s="77" t="s">
        <v>674</v>
      </c>
      <c r="C431" s="40" t="n">
        <f aca="false">ROUND(TRUNC(350*$C$19*$I$19,0)/25,0)*25</f>
        <v>7000</v>
      </c>
      <c r="D431" s="40" t="n">
        <f aca="false">ROUND(TRUNC(325*$C$19*$I$19,0)/25,0)*25</f>
        <v>6500</v>
      </c>
      <c r="E431" s="370" t="s">
        <v>38</v>
      </c>
      <c r="F431" s="74"/>
      <c r="G431" s="77"/>
      <c r="H431" s="77"/>
      <c r="I431" s="40"/>
      <c r="J431" s="40"/>
      <c r="K431" s="371"/>
    </row>
    <row r="432" customFormat="false" ht="12" hidden="false" customHeight="true" outlineLevel="0" collapsed="false">
      <c r="A432" s="368" t="s">
        <v>99</v>
      </c>
      <c r="B432" s="78" t="s">
        <v>675</v>
      </c>
      <c r="C432" s="44" t="n">
        <f aca="false">ROUND(TRUNC(200*$C$19*$I$19,0)/25,0)*25</f>
        <v>4000</v>
      </c>
      <c r="D432" s="44" t="n">
        <f aca="false">ROUND(TRUNC(175*$C$19*$I$19,0)/25,0)*25</f>
        <v>3500</v>
      </c>
      <c r="E432" s="370" t="n">
        <v>120</v>
      </c>
      <c r="F432" s="74"/>
      <c r="G432" s="78"/>
      <c r="H432" s="78"/>
      <c r="I432" s="44"/>
      <c r="J432" s="44"/>
      <c r="K432" s="371" t="n">
        <v>120</v>
      </c>
    </row>
    <row r="433" customFormat="false" ht="12" hidden="false" customHeight="true" outlineLevel="0" collapsed="false">
      <c r="A433" s="82" t="s">
        <v>101</v>
      </c>
      <c r="B433" s="77" t="s">
        <v>676</v>
      </c>
      <c r="C433" s="40" t="n">
        <f aca="false">C431</f>
        <v>7000</v>
      </c>
      <c r="D433" s="40" t="n">
        <f aca="false">D431</f>
        <v>6500</v>
      </c>
      <c r="E433" s="370" t="n">
        <v>220</v>
      </c>
      <c r="F433" s="74"/>
      <c r="G433" s="77"/>
      <c r="H433" s="77"/>
      <c r="I433" s="40"/>
      <c r="J433" s="40"/>
      <c r="K433" s="371" t="n">
        <v>220</v>
      </c>
    </row>
    <row r="434" customFormat="false" ht="12" hidden="false" customHeight="true" outlineLevel="0" collapsed="false">
      <c r="A434" s="82" t="s">
        <v>103</v>
      </c>
      <c r="B434" s="78" t="s">
        <v>677</v>
      </c>
      <c r="C434" s="44" t="n">
        <f aca="false">C432</f>
        <v>4000</v>
      </c>
      <c r="D434" s="44" t="n">
        <f aca="false">D432</f>
        <v>3500</v>
      </c>
      <c r="E434" s="370" t="n">
        <v>120</v>
      </c>
      <c r="F434" s="74"/>
      <c r="G434" s="78"/>
      <c r="H434" s="78"/>
      <c r="I434" s="44"/>
      <c r="J434" s="44"/>
      <c r="K434" s="371" t="n">
        <v>120</v>
      </c>
    </row>
    <row r="435" customFormat="false" ht="12" hidden="false" customHeight="true" outlineLevel="0" collapsed="false">
      <c r="A435" s="214" t="s">
        <v>105</v>
      </c>
      <c r="B435" s="77" t="s">
        <v>678</v>
      </c>
      <c r="C435" s="40" t="n">
        <f aca="false">C433</f>
        <v>7000</v>
      </c>
      <c r="D435" s="40" t="n">
        <f aca="false">D433</f>
        <v>6500</v>
      </c>
      <c r="E435" s="370" t="n">
        <v>220</v>
      </c>
      <c r="F435" s="74"/>
      <c r="G435" s="77"/>
      <c r="H435" s="77"/>
      <c r="I435" s="40"/>
      <c r="J435" s="40"/>
      <c r="K435" s="371" t="n">
        <v>220</v>
      </c>
    </row>
    <row r="436" customFormat="false" ht="12" hidden="false" customHeight="true" outlineLevel="0" collapsed="false">
      <c r="A436" s="214" t="s">
        <v>107</v>
      </c>
      <c r="B436" s="78" t="s">
        <v>679</v>
      </c>
      <c r="C436" s="44" t="n">
        <f aca="false">C434</f>
        <v>4000</v>
      </c>
      <c r="D436" s="44" t="n">
        <f aca="false">D434</f>
        <v>3500</v>
      </c>
      <c r="E436" s="370" t="n">
        <v>120</v>
      </c>
      <c r="F436" s="74"/>
      <c r="G436" s="78"/>
      <c r="H436" s="78"/>
      <c r="I436" s="44"/>
      <c r="J436" s="44"/>
      <c r="K436" s="371" t="n">
        <v>120</v>
      </c>
    </row>
    <row r="437" customFormat="false" ht="12" hidden="false" customHeight="true" outlineLevel="0" collapsed="false">
      <c r="A437" s="218" t="s">
        <v>109</v>
      </c>
      <c r="B437" s="77" t="s">
        <v>680</v>
      </c>
      <c r="C437" s="40" t="n">
        <f aca="false">C435</f>
        <v>7000</v>
      </c>
      <c r="D437" s="40" t="n">
        <f aca="false">D435</f>
        <v>6500</v>
      </c>
      <c r="E437" s="370" t="n">
        <v>220</v>
      </c>
      <c r="F437" s="74"/>
      <c r="G437" s="77"/>
      <c r="H437" s="77"/>
      <c r="I437" s="40"/>
      <c r="J437" s="40"/>
      <c r="K437" s="371" t="n">
        <v>220</v>
      </c>
    </row>
    <row r="438" customFormat="false" ht="12" hidden="false" customHeight="true" outlineLevel="0" collapsed="false">
      <c r="A438" s="372" t="s">
        <v>111</v>
      </c>
      <c r="B438" s="97" t="s">
        <v>681</v>
      </c>
      <c r="C438" s="98" t="n">
        <f aca="false">C436</f>
        <v>4000</v>
      </c>
      <c r="D438" s="98" t="n">
        <f aca="false">D436</f>
        <v>3500</v>
      </c>
      <c r="E438" s="370" t="n">
        <v>120</v>
      </c>
      <c r="F438" s="99"/>
      <c r="G438" s="97"/>
      <c r="H438" s="97"/>
      <c r="I438" s="98"/>
      <c r="J438" s="98"/>
      <c r="K438" s="371" t="n">
        <v>120</v>
      </c>
    </row>
  </sheetData>
  <sheetProtection sheet="true" password="c7cc" objects="true" formatCells="false" formatColumns="false" formatRows="false" insertColumns="false" insertRows="false" insertHyperlinks="false" deleteColumns="false" deleteRows="false" sort="false" autoFilter="false" pivotTables="false"/>
  <mergeCells count="187">
    <mergeCell ref="A1:K1"/>
    <mergeCell ref="H2:K2"/>
    <mergeCell ref="H3:K3"/>
    <mergeCell ref="H4:K4"/>
    <mergeCell ref="H5:K5"/>
    <mergeCell ref="H6:K6"/>
    <mergeCell ref="H7:K7"/>
    <mergeCell ref="H8:K8"/>
    <mergeCell ref="H9:K9"/>
    <mergeCell ref="A10:K10"/>
    <mergeCell ref="B11:D11"/>
    <mergeCell ref="H11:J11"/>
    <mergeCell ref="B12:D12"/>
    <mergeCell ref="H12:J12"/>
    <mergeCell ref="B13:D13"/>
    <mergeCell ref="H13:J13"/>
    <mergeCell ref="B14:D14"/>
    <mergeCell ref="H14:J14"/>
    <mergeCell ref="B15:D15"/>
    <mergeCell ref="A16:K16"/>
    <mergeCell ref="A17:A18"/>
    <mergeCell ref="B17:B18"/>
    <mergeCell ref="C17:E17"/>
    <mergeCell ref="F17:F18"/>
    <mergeCell ref="G17:G18"/>
    <mergeCell ref="H17:H18"/>
    <mergeCell ref="I17:K17"/>
    <mergeCell ref="A19:B19"/>
    <mergeCell ref="C19:E19"/>
    <mergeCell ref="G19:H19"/>
    <mergeCell ref="I19:K19"/>
    <mergeCell ref="A20:E20"/>
    <mergeCell ref="G20:K20"/>
    <mergeCell ref="E21:E36"/>
    <mergeCell ref="K21:K36"/>
    <mergeCell ref="A37:E37"/>
    <mergeCell ref="G37:K37"/>
    <mergeCell ref="E38:E51"/>
    <mergeCell ref="K38:K51"/>
    <mergeCell ref="A52:E52"/>
    <mergeCell ref="G52:K52"/>
    <mergeCell ref="E53:E60"/>
    <mergeCell ref="K53:K60"/>
    <mergeCell ref="A61:B61"/>
    <mergeCell ref="C61:E61"/>
    <mergeCell ref="G61:H61"/>
    <mergeCell ref="I61:K61"/>
    <mergeCell ref="A62:E62"/>
    <mergeCell ref="G62:K62"/>
    <mergeCell ref="E63:E78"/>
    <mergeCell ref="K63:K78"/>
    <mergeCell ref="A79:E79"/>
    <mergeCell ref="G79:K79"/>
    <mergeCell ref="E80:E93"/>
    <mergeCell ref="K80:K93"/>
    <mergeCell ref="A94:E94"/>
    <mergeCell ref="G94:K94"/>
    <mergeCell ref="E95:E102"/>
    <mergeCell ref="K95:K102"/>
    <mergeCell ref="A103:B103"/>
    <mergeCell ref="C103:E103"/>
    <mergeCell ref="G103:H103"/>
    <mergeCell ref="I103:K103"/>
    <mergeCell ref="A104:E104"/>
    <mergeCell ref="G104:K104"/>
    <mergeCell ref="E105:E120"/>
    <mergeCell ref="K105:K120"/>
    <mergeCell ref="A121:E121"/>
    <mergeCell ref="G121:K121"/>
    <mergeCell ref="E122:E135"/>
    <mergeCell ref="K122:K135"/>
    <mergeCell ref="A136:E136"/>
    <mergeCell ref="G136:K136"/>
    <mergeCell ref="E137:E144"/>
    <mergeCell ref="K137:K144"/>
    <mergeCell ref="A145:B145"/>
    <mergeCell ref="C145:E145"/>
    <mergeCell ref="G145:H145"/>
    <mergeCell ref="I145:K145"/>
    <mergeCell ref="A146:E146"/>
    <mergeCell ref="G146:K146"/>
    <mergeCell ref="E147:E162"/>
    <mergeCell ref="K147:K162"/>
    <mergeCell ref="A163:E163"/>
    <mergeCell ref="G163:K163"/>
    <mergeCell ref="E164:E177"/>
    <mergeCell ref="K164:K177"/>
    <mergeCell ref="A178:E178"/>
    <mergeCell ref="G178:K178"/>
    <mergeCell ref="E179:E186"/>
    <mergeCell ref="K179:K186"/>
    <mergeCell ref="A187:B187"/>
    <mergeCell ref="C187:E187"/>
    <mergeCell ref="G187:H187"/>
    <mergeCell ref="I187:K187"/>
    <mergeCell ref="A188:E188"/>
    <mergeCell ref="G188:K188"/>
    <mergeCell ref="E189:E204"/>
    <mergeCell ref="K189:K204"/>
    <mergeCell ref="A205:E205"/>
    <mergeCell ref="G205:K205"/>
    <mergeCell ref="E206:E219"/>
    <mergeCell ref="K206:K219"/>
    <mergeCell ref="A220:E220"/>
    <mergeCell ref="G220:K220"/>
    <mergeCell ref="E221:E228"/>
    <mergeCell ref="K221:K228"/>
    <mergeCell ref="A229:B229"/>
    <mergeCell ref="C229:E229"/>
    <mergeCell ref="G229:H229"/>
    <mergeCell ref="I229:K229"/>
    <mergeCell ref="A230:E230"/>
    <mergeCell ref="G230:K230"/>
    <mergeCell ref="E231:E246"/>
    <mergeCell ref="K231:K246"/>
    <mergeCell ref="A247:E247"/>
    <mergeCell ref="G247:K247"/>
    <mergeCell ref="E248:E261"/>
    <mergeCell ref="K248:K261"/>
    <mergeCell ref="A262:E262"/>
    <mergeCell ref="G262:K262"/>
    <mergeCell ref="E263:E270"/>
    <mergeCell ref="K263:K270"/>
    <mergeCell ref="A271:B271"/>
    <mergeCell ref="C271:E271"/>
    <mergeCell ref="G271:H271"/>
    <mergeCell ref="I271:K271"/>
    <mergeCell ref="A272:E272"/>
    <mergeCell ref="G272:K272"/>
    <mergeCell ref="E273:E288"/>
    <mergeCell ref="K273:K288"/>
    <mergeCell ref="A289:E289"/>
    <mergeCell ref="G289:K289"/>
    <mergeCell ref="E290:E303"/>
    <mergeCell ref="K290:K303"/>
    <mergeCell ref="A304:E304"/>
    <mergeCell ref="G304:K304"/>
    <mergeCell ref="E305:E312"/>
    <mergeCell ref="K305:K312"/>
    <mergeCell ref="A313:B313"/>
    <mergeCell ref="C313:E313"/>
    <mergeCell ref="G313:H313"/>
    <mergeCell ref="I313:K313"/>
    <mergeCell ref="A314:E314"/>
    <mergeCell ref="G314:K314"/>
    <mergeCell ref="E315:E330"/>
    <mergeCell ref="K315:K330"/>
    <mergeCell ref="A331:E331"/>
    <mergeCell ref="G331:K331"/>
    <mergeCell ref="E332:E345"/>
    <mergeCell ref="K332:K345"/>
    <mergeCell ref="A346:E346"/>
    <mergeCell ref="G346:K346"/>
    <mergeCell ref="E347:E354"/>
    <mergeCell ref="K347:K354"/>
    <mergeCell ref="A355:B355"/>
    <mergeCell ref="C355:E355"/>
    <mergeCell ref="G355:H355"/>
    <mergeCell ref="I355:K355"/>
    <mergeCell ref="A356:E356"/>
    <mergeCell ref="G356:K356"/>
    <mergeCell ref="E357:E372"/>
    <mergeCell ref="K357:K372"/>
    <mergeCell ref="A373:E373"/>
    <mergeCell ref="G373:K373"/>
    <mergeCell ref="E374:E387"/>
    <mergeCell ref="K374:K387"/>
    <mergeCell ref="A388:E388"/>
    <mergeCell ref="G388:K388"/>
    <mergeCell ref="E389:E396"/>
    <mergeCell ref="K389:K396"/>
    <mergeCell ref="A397:B397"/>
    <mergeCell ref="C397:E397"/>
    <mergeCell ref="G397:H397"/>
    <mergeCell ref="I397:K397"/>
    <mergeCell ref="A398:E398"/>
    <mergeCell ref="G398:K398"/>
    <mergeCell ref="E399:E414"/>
    <mergeCell ref="K399:K414"/>
    <mergeCell ref="A415:E415"/>
    <mergeCell ref="G415:K415"/>
    <mergeCell ref="E416:E429"/>
    <mergeCell ref="K416:K429"/>
    <mergeCell ref="A430:E430"/>
    <mergeCell ref="G430:K430"/>
    <mergeCell ref="E431:E438"/>
    <mergeCell ref="K431:K438"/>
  </mergeCells>
  <hyperlinks>
    <hyperlink ref="B11" location="'Светящаяся краска'!C20" display="                                            • Светящаяся краска Noxton"/>
    <hyperlink ref="H11" location="'Светоотражающая краска'!C20" display="• Светоотражающая краска                                                              "/>
    <hyperlink ref="B12" location="'Люминофор ТАТ 33'!C19" display="                                            • Люминофор ТАТ 33             "/>
    <hyperlink ref="H12" location="'Флуоресцентный порошок '!A20" display="• Флуоресцентный порошок                                                                          "/>
    <hyperlink ref="B13" location="'Флуоресцентная краска'!C20" display="                                            • Флуоресцентная краска"/>
    <hyperlink ref="H13" location="'Матирующая паста'!C20" display="• Матирующая паста TS 20   "/>
    <hyperlink ref="B14" location="'Невидимая краска'!C20" display="                                            • Невидимая краска"/>
    <hyperlink ref="H14" location="'Светящаяся продукция'!C20" display="• Светящаяся продукция"/>
    <hyperlink ref="B15" location="'Перламутровая краска'!C21" display="                                            • Перламутровая краска"/>
  </hyperlink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2T15:54:19Z</dcterms:created>
  <dc:creator>Front</dc:creator>
  <dc:description/>
  <dc:language>en-US</dc:language>
  <cp:lastModifiedBy>dd</cp:lastModifiedBy>
  <cp:lastPrinted>2022-06-09T14:35:30Z</cp:lastPrinted>
  <dcterms:modified xsi:type="dcterms:W3CDTF">2022-06-09T14:3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Владелец">
    <vt:lpwstr>Noxton Technologies</vt:lpwstr>
  </property>
  <property fmtid="{D5CDD505-2E9C-101B-9397-08002B2CF9AE}" pid="3" name="Группа">
    <vt:lpwstr>Прайс лист</vt:lpwstr>
  </property>
  <property fmtid="{D5CDD505-2E9C-101B-9397-08002B2CF9AE}" pid="4" name="Ссылка">
    <vt:lpwstr>www.noxton.net</vt:lpwstr>
  </property>
</Properties>
</file>